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2 год по ул. п.Элеватор д.9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2</t>
  </si>
  <si>
    <t xml:space="preserve">январь-февраль</t>
  </si>
  <si>
    <t xml:space="preserve">март-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9.7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3693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7" hidden="false" customHeight="true" outlineLevel="0" collapsed="false">
      <c r="A11" s="12" t="s">
        <v>17</v>
      </c>
      <c r="B11" s="10" t="n">
        <v>8815</v>
      </c>
      <c r="C11" s="10" t="n">
        <v>7501</v>
      </c>
      <c r="D11" s="10" t="n">
        <f aca="false">D10+B11-C11</f>
        <v>-32379</v>
      </c>
      <c r="E11" s="10" t="n">
        <v>2880</v>
      </c>
      <c r="F11" s="10" t="n">
        <v>0</v>
      </c>
      <c r="G11" s="10" t="n">
        <v>0</v>
      </c>
      <c r="H11" s="10" t="n">
        <v>0</v>
      </c>
      <c r="I11" s="10" t="n">
        <v>386.68</v>
      </c>
      <c r="J11" s="10" t="n">
        <v>1239.58</v>
      </c>
      <c r="K11" s="10" t="n">
        <v>1049.83</v>
      </c>
      <c r="L11" s="10" t="n">
        <v>1750.98</v>
      </c>
      <c r="M11" s="10" t="n">
        <v>193.78</v>
      </c>
      <c r="N11" s="10"/>
      <c r="O11" s="0" t="n">
        <f aca="false">E11+F11+G11+H11+I11+J11+K11+L11+M11</f>
        <v>7500.85</v>
      </c>
    </row>
    <row r="12" customFormat="false" ht="12.75" hidden="false" customHeight="false" outlineLevel="0" collapsed="false">
      <c r="A12" s="9" t="s">
        <v>18</v>
      </c>
      <c r="B12" s="10" t="n">
        <v>10397</v>
      </c>
      <c r="C12" s="10" t="n">
        <v>8145</v>
      </c>
      <c r="D12" s="10" t="n">
        <f aca="false">D11+B12-C12</f>
        <v>-30127</v>
      </c>
      <c r="E12" s="10" t="n">
        <v>2880</v>
      </c>
      <c r="F12" s="10" t="n">
        <v>0</v>
      </c>
      <c r="G12" s="10" t="n">
        <v>0</v>
      </c>
      <c r="H12" s="10" t="n">
        <v>0</v>
      </c>
      <c r="I12" s="10" t="n">
        <v>664.12</v>
      </c>
      <c r="J12" s="10" t="n">
        <v>1463.48</v>
      </c>
      <c r="K12" s="10" t="n">
        <v>1114.26</v>
      </c>
      <c r="L12" s="10" t="n">
        <v>1819.2</v>
      </c>
      <c r="M12" s="10" t="n">
        <v>203.77</v>
      </c>
      <c r="N12" s="10"/>
      <c r="O12" s="0" t="n">
        <f aca="false">E12+F12+G12+H12+I12+J12+K12+L12+M12</f>
        <v>8144.83</v>
      </c>
    </row>
    <row r="13" customFormat="false" ht="12.75" hidden="false" customHeight="false" outlineLevel="0" collapsed="false">
      <c r="A13" s="9" t="s">
        <v>19</v>
      </c>
      <c r="B13" s="10" t="n">
        <v>4809</v>
      </c>
      <c r="C13" s="10" t="n">
        <v>4259</v>
      </c>
      <c r="D13" s="10" t="n">
        <f aca="false">D12+B13-C13</f>
        <v>-29577</v>
      </c>
      <c r="E13" s="10" t="n">
        <v>1440.2</v>
      </c>
      <c r="F13" s="10" t="n">
        <v>0</v>
      </c>
      <c r="G13" s="10" t="n">
        <v>0</v>
      </c>
      <c r="H13" s="10" t="n">
        <v>0</v>
      </c>
      <c r="I13" s="10" t="n">
        <v>332.06</v>
      </c>
      <c r="J13" s="10" t="n">
        <v>806.64</v>
      </c>
      <c r="K13" s="10" t="n">
        <v>659.46</v>
      </c>
      <c r="L13" s="10" t="n">
        <v>913.39</v>
      </c>
      <c r="M13" s="10" t="n">
        <v>106.95</v>
      </c>
      <c r="N13" s="10"/>
      <c r="O13" s="0" t="n">
        <f aca="false">E13+F13+G13+H13+I13+J13+K13+L13+M13</f>
        <v>4258.7</v>
      </c>
    </row>
    <row r="14" customFormat="false" ht="12.75" hidden="false" customHeight="false" outlineLevel="0" collapsed="false">
      <c r="A14" s="9" t="s">
        <v>20</v>
      </c>
      <c r="B14" s="10" t="n">
        <v>4809</v>
      </c>
      <c r="C14" s="10" t="n">
        <v>4303</v>
      </c>
      <c r="D14" s="10" t="n">
        <f aca="false">D13+B14-C14</f>
        <v>-29071</v>
      </c>
      <c r="E14" s="10" t="n">
        <v>1440.2</v>
      </c>
      <c r="F14" s="10" t="n">
        <v>0</v>
      </c>
      <c r="G14" s="10" t="n">
        <v>0</v>
      </c>
      <c r="H14" s="10" t="n">
        <v>0</v>
      </c>
      <c r="I14" s="10" t="n">
        <v>332.06</v>
      </c>
      <c r="J14" s="10" t="n">
        <v>803.84</v>
      </c>
      <c r="K14" s="10" t="n">
        <v>648.09</v>
      </c>
      <c r="L14" s="10" t="n">
        <v>970.24</v>
      </c>
      <c r="M14" s="10" t="n">
        <v>108.15</v>
      </c>
      <c r="N14" s="10"/>
      <c r="O14" s="0" t="n">
        <f aca="false">E14+F14+G14+H14+I14+J14+K14+L14+M14</f>
        <v>4302.58</v>
      </c>
    </row>
    <row r="15" customFormat="false" ht="12.75" hidden="false" customHeight="false" outlineLevel="0" collapsed="false">
      <c r="A15" s="9" t="s">
        <v>21</v>
      </c>
      <c r="B15" s="10" t="n">
        <v>4817</v>
      </c>
      <c r="C15" s="10" t="n">
        <v>4043</v>
      </c>
      <c r="D15" s="10" t="n">
        <f aca="false">D14+B15-C15</f>
        <v>-28297</v>
      </c>
      <c r="E15" s="10" t="n">
        <v>1440.2</v>
      </c>
      <c r="F15" s="10" t="n">
        <v>0</v>
      </c>
      <c r="G15" s="10" t="n">
        <v>0</v>
      </c>
      <c r="H15" s="10" t="n">
        <v>0</v>
      </c>
      <c r="I15" s="10" t="n">
        <v>340.9</v>
      </c>
      <c r="J15" s="10" t="n">
        <v>622.58</v>
      </c>
      <c r="K15" s="10" t="n">
        <v>553.34</v>
      </c>
      <c r="L15" s="10" t="n">
        <v>985.4</v>
      </c>
      <c r="M15" s="10" t="n">
        <v>100.84</v>
      </c>
      <c r="N15" s="10"/>
      <c r="O15" s="0" t="n">
        <f aca="false">E15+F15+G15+H15+I15+J15+K15+L15+M15</f>
        <v>4043.26</v>
      </c>
    </row>
    <row r="16" customFormat="false" ht="12.75" hidden="false" customHeight="false" outlineLevel="0" collapsed="false">
      <c r="A16" s="12" t="s">
        <v>22</v>
      </c>
      <c r="B16" s="10" t="n">
        <v>4818</v>
      </c>
      <c r="C16" s="10" t="n">
        <v>4211</v>
      </c>
      <c r="D16" s="10" t="n">
        <f aca="false">D15+B16-C16</f>
        <v>-27690</v>
      </c>
      <c r="E16" s="10" t="n">
        <v>1440.2</v>
      </c>
      <c r="F16" s="10" t="n">
        <v>0</v>
      </c>
      <c r="G16" s="10" t="n">
        <v>0</v>
      </c>
      <c r="H16" s="10" t="n">
        <v>0</v>
      </c>
      <c r="I16" s="10" t="n">
        <v>340.9</v>
      </c>
      <c r="J16" s="10" t="n">
        <v>698.11</v>
      </c>
      <c r="K16" s="10" t="n">
        <v>564.71</v>
      </c>
      <c r="L16" s="13" t="n">
        <v>1061.2</v>
      </c>
      <c r="M16" s="10" t="n">
        <v>105.4</v>
      </c>
      <c r="N16" s="10"/>
      <c r="O16" s="0" t="n">
        <f aca="false">E16+F16+G16+H16+I16+J16+K16+L16+M16</f>
        <v>4210.52</v>
      </c>
    </row>
    <row r="17" customFormat="false" ht="14.25" hidden="false" customHeight="true" outlineLevel="0" collapsed="false">
      <c r="A17" s="12" t="s">
        <v>23</v>
      </c>
      <c r="B17" s="10" t="n">
        <v>4818</v>
      </c>
      <c r="C17" s="13" t="n">
        <v>5081</v>
      </c>
      <c r="D17" s="10" t="n">
        <f aca="false">D16+B17-C17</f>
        <v>-27953</v>
      </c>
      <c r="E17" s="10" t="n">
        <v>1440.2</v>
      </c>
      <c r="F17" s="10" t="n">
        <v>0</v>
      </c>
      <c r="G17" s="10" t="n">
        <v>0</v>
      </c>
      <c r="H17" s="10" t="n">
        <v>0</v>
      </c>
      <c r="I17" s="10" t="n">
        <v>340.9</v>
      </c>
      <c r="J17" s="13" t="n">
        <v>761.11</v>
      </c>
      <c r="K17" s="13" t="n">
        <v>1353.03</v>
      </c>
      <c r="L17" s="13" t="n">
        <v>1057.41</v>
      </c>
      <c r="M17" s="13" t="n">
        <v>129.13</v>
      </c>
      <c r="N17" s="13"/>
      <c r="O17" s="0" t="n">
        <f aca="false">E17+F17+G17+H17+I17+J17+K17+L17+M17</f>
        <v>5081.78</v>
      </c>
    </row>
    <row r="18" customFormat="false" ht="15.75" hidden="false" customHeight="true" outlineLevel="0" collapsed="false">
      <c r="A18" s="12" t="s">
        <v>24</v>
      </c>
      <c r="B18" s="10" t="n">
        <v>4818</v>
      </c>
      <c r="C18" s="13" t="n">
        <v>4539</v>
      </c>
      <c r="D18" s="10" t="n">
        <f aca="false">D17+B18-C18</f>
        <v>-27674</v>
      </c>
      <c r="E18" s="10" t="n">
        <v>1440.2</v>
      </c>
      <c r="F18" s="10" t="n">
        <v>0</v>
      </c>
      <c r="G18" s="10" t="n">
        <v>0</v>
      </c>
      <c r="H18" s="10" t="n">
        <v>0</v>
      </c>
      <c r="I18" s="10" t="n">
        <v>340.9</v>
      </c>
      <c r="J18" s="13" t="n">
        <v>865.68</v>
      </c>
      <c r="K18" s="13" t="n">
        <v>632.93</v>
      </c>
      <c r="L18" s="13" t="n">
        <v>1144.58</v>
      </c>
      <c r="M18" s="13" t="n">
        <v>114.33</v>
      </c>
      <c r="N18" s="13"/>
      <c r="O18" s="0" t="n">
        <f aca="false">E18+F18+G18+H18+I18+J18+K18+L18+M18</f>
        <v>4538.62</v>
      </c>
    </row>
    <row r="19" customFormat="false" ht="28.5" hidden="false" customHeight="true" outlineLevel="0" collapsed="false">
      <c r="A19" s="12" t="s">
        <v>25</v>
      </c>
      <c r="B19" s="10" t="n">
        <v>9646</v>
      </c>
      <c r="C19" s="13" t="n">
        <v>11707</v>
      </c>
      <c r="D19" s="10" t="n">
        <f aca="false">D18+B19-C19</f>
        <v>-29735</v>
      </c>
      <c r="E19" s="10" t="n">
        <v>2880.4</v>
      </c>
      <c r="F19" s="10" t="n">
        <v>0</v>
      </c>
      <c r="G19" s="10" t="n">
        <v>306.99</v>
      </c>
      <c r="H19" s="10" t="n">
        <v>0</v>
      </c>
      <c r="I19" s="10" t="n">
        <v>698.12</v>
      </c>
      <c r="J19" s="13" t="n">
        <v>2598.62</v>
      </c>
      <c r="K19" s="13" t="n">
        <v>2111.03</v>
      </c>
      <c r="L19" s="13" t="n">
        <v>2008.7</v>
      </c>
      <c r="M19" s="13" t="n">
        <v>299.86</v>
      </c>
      <c r="N19" s="14" t="n">
        <v>803.48</v>
      </c>
      <c r="O19" s="0" t="n">
        <f aca="false">E19+F19+G19+H19+I19+J19+K19+L19+M19+N19</f>
        <v>11707.2</v>
      </c>
    </row>
    <row r="20" customFormat="false" ht="12.75" hidden="false" customHeight="false" outlineLevel="0" collapsed="false">
      <c r="A20" s="15" t="s">
        <v>26</v>
      </c>
      <c r="B20" s="15" t="n">
        <f aca="false">SUM(B11:B19)</f>
        <v>57747</v>
      </c>
      <c r="C20" s="15" t="n">
        <f aca="false">SUM(C11:C19)</f>
        <v>53789</v>
      </c>
      <c r="D20" s="15"/>
      <c r="E20" s="15" t="n">
        <f aca="false">SUM(E11:E19)</f>
        <v>17281.6</v>
      </c>
      <c r="F20" s="15" t="n">
        <f aca="false">SUM(F11:F19)</f>
        <v>0</v>
      </c>
      <c r="G20" s="15" t="n">
        <f aca="false">SUM(G11:G19)</f>
        <v>306.99</v>
      </c>
      <c r="H20" s="15" t="n">
        <f aca="false">SUM(H11:H19)</f>
        <v>0</v>
      </c>
      <c r="I20" s="15" t="n">
        <f aca="false">SUM(I11:I19)</f>
        <v>3776.64</v>
      </c>
      <c r="J20" s="15" t="n">
        <f aca="false">SUM(J11:J19)</f>
        <v>9859.64</v>
      </c>
      <c r="K20" s="15" t="n">
        <f aca="false">SUM(K11:K19)</f>
        <v>8686.68</v>
      </c>
      <c r="L20" s="15" t="n">
        <f aca="false">SUM(L11:L19)</f>
        <v>11711.1</v>
      </c>
      <c r="M20" s="15" t="n">
        <f aca="false">SUM(M11:M19)</f>
        <v>1362.21</v>
      </c>
      <c r="N20" s="10" t="n">
        <f aca="false">N19</f>
        <v>803.48</v>
      </c>
      <c r="O20" s="0" t="n">
        <f aca="false">E20+F20+G20+H20+I20+J20+K20+L20+M20+N20</f>
        <v>53788.34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2:29Z</cp:lastPrinted>
  <dcterms:modified xsi:type="dcterms:W3CDTF">2023-03-23T11:43:06Z</dcterms:modified>
  <cp:revision>0</cp:revision>
  <dc:subject/>
  <dc:title/>
</cp:coreProperties>
</file>