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февра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стекление (12м2) п-д1-2</t>
  </si>
  <si>
    <t xml:space="preserve">и (или) выполнению работ по ремонту общего имущества в многоквартирном доме</t>
  </si>
  <si>
    <t xml:space="preserve">смена замка (1шт)</t>
  </si>
  <si>
    <t xml:space="preserve">либо договора подряда по выполнению работ по ремонту общего имущества в </t>
  </si>
  <si>
    <t xml:space="preserve">установка рам (зшт) </t>
  </si>
  <si>
    <t xml:space="preserve">многоквартирном доме. Услуги и (или) выполненные работы по содержанию и </t>
  </si>
  <si>
    <t xml:space="preserve">смена ламп (25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стекло</t>
  </si>
  <si>
    <t xml:space="preserve">12м2</t>
  </si>
  <si>
    <t xml:space="preserve">   Всего    (поступило денежных средств)</t>
  </si>
  <si>
    <t xml:space="preserve">замок</t>
  </si>
  <si>
    <t xml:space="preserve">1шт</t>
  </si>
  <si>
    <t xml:space="preserve">лампа</t>
  </si>
  <si>
    <t xml:space="preserve">25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385.81111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12*310.9</f>
        <v>37.308</v>
      </c>
      <c r="M24" s="22" t="n">
        <f aca="false">L24*160.174*1.302*1.15</f>
        <v>8947.522804701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60.174*1.302*1.15</f>
        <v>256.61652731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3*347.91</f>
        <v>10.4373</v>
      </c>
      <c r="M26" s="22" t="n">
        <f aca="false">L26*160.174*1.302*1.15</f>
        <v>2503.1623182564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25*7.1</f>
        <v>1.775</v>
      </c>
      <c r="M27" s="22" t="n">
        <f aca="false">L27*160.174*1.302*1.15</f>
        <v>425.69564110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6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7</v>
      </c>
      <c r="E32" s="0" t="n">
        <v>2803</v>
      </c>
      <c r="F32" s="0" t="s">
        <v>68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9</v>
      </c>
      <c r="E33" s="0" t="n">
        <v>0</v>
      </c>
      <c r="F33" s="0" t="s">
        <v>68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E35" s="0" t="n">
        <v>381</v>
      </c>
      <c r="F35" s="0" t="s">
        <v>68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2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50.5903</v>
      </c>
      <c r="M38" s="21" t="n">
        <f aca="false">SUM(M24:M37)</f>
        <v>12132.9972913771</v>
      </c>
    </row>
    <row r="39" customFormat="false" ht="12.75" hidden="false" customHeight="false" outlineLevel="0" collapsed="false">
      <c r="A39" s="25" t="s">
        <v>73</v>
      </c>
      <c r="F39" s="26" t="n">
        <v>46749.3</v>
      </c>
      <c r="K39" s="1" t="s">
        <v>74</v>
      </c>
    </row>
    <row r="40" customFormat="false" ht="12.75" hidden="false" customHeight="false" outlineLevel="0" collapsed="false">
      <c r="A40" s="0" t="s">
        <v>75</v>
      </c>
      <c r="F40" s="3" t="n">
        <v>46004.59</v>
      </c>
      <c r="J40" s="6" t="s">
        <v>5</v>
      </c>
      <c r="K40" s="6"/>
      <c r="L40" s="6" t="s">
        <v>76</v>
      </c>
      <c r="M40" s="6" t="s">
        <v>8</v>
      </c>
    </row>
    <row r="41" customFormat="false" ht="12.75" hidden="false" customHeight="false" outlineLevel="0" collapsed="false">
      <c r="B41" s="0" t="s">
        <v>77</v>
      </c>
      <c r="F41" s="27" t="n">
        <f aca="false">F40/F39</f>
        <v>0.98407013580952</v>
      </c>
      <c r="J41" s="13" t="s">
        <v>11</v>
      </c>
      <c r="K41" s="13" t="s">
        <v>12</v>
      </c>
      <c r="L41" s="13"/>
      <c r="M41" s="13" t="s">
        <v>78</v>
      </c>
    </row>
    <row r="42" customFormat="false" ht="12.75" hidden="false" customHeight="false" outlineLevel="0" collapsed="false">
      <c r="A42" s="0" t="s">
        <v>79</v>
      </c>
      <c r="F42" s="26" t="n">
        <f aca="false">250+400+250+(40.9*15)+105</f>
        <v>1618.5</v>
      </c>
      <c r="J42" s="9" t="n">
        <v>1</v>
      </c>
      <c r="K42" s="9" t="s">
        <v>80</v>
      </c>
      <c r="L42" s="10" t="s">
        <v>81</v>
      </c>
      <c r="M42" s="11" t="n">
        <f aca="false">12*275.67</f>
        <v>3308.04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8" t="n">
        <f aca="false">F40+F42</f>
        <v>47623.09</v>
      </c>
      <c r="J43" s="9" t="n">
        <v>2</v>
      </c>
      <c r="K43" s="9" t="s">
        <v>83</v>
      </c>
      <c r="L43" s="10" t="s">
        <v>84</v>
      </c>
      <c r="M43" s="10" t="n">
        <v>301.87</v>
      </c>
    </row>
    <row r="44" customFormat="false" ht="12.75" hidden="false" customHeight="false" outlineLevel="0" collapsed="false">
      <c r="J44" s="9" t="n">
        <v>3</v>
      </c>
      <c r="K44" s="9" t="s">
        <v>85</v>
      </c>
      <c r="L44" s="10" t="s">
        <v>86</v>
      </c>
      <c r="M44" s="10" t="n">
        <f aca="false">25*15.8</f>
        <v>395</v>
      </c>
    </row>
    <row r="45" customFormat="false" ht="12.75" hidden="false" customHeight="false" outlineLevel="0" collapsed="false">
      <c r="B45" s="1" t="s">
        <v>87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9" t="s">
        <v>88</v>
      </c>
      <c r="B47" s="29"/>
      <c r="C47" s="29"/>
      <c r="D47" s="29"/>
      <c r="E47" s="29"/>
      <c r="F47" s="29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9</v>
      </c>
      <c r="F48" s="26" t="n">
        <f aca="false">7062.75*1.302</f>
        <v>9195.7005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30" t="s">
        <v>90</v>
      </c>
      <c r="F49" s="26" t="n">
        <f aca="false">2382*1.302</f>
        <v>3101.364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91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92</v>
      </c>
      <c r="B51" s="32"/>
      <c r="C51" s="32"/>
      <c r="D51" s="32"/>
      <c r="E51" s="32"/>
      <c r="F51" s="35" t="n">
        <f aca="false">F48+F49+F50</f>
        <v>12297.0645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93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4</v>
      </c>
      <c r="D53" s="3" t="n">
        <v>0</v>
      </c>
      <c r="E53" s="0" t="s">
        <v>95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B54" s="0" t="n">
        <v>0</v>
      </c>
      <c r="C54" s="0" t="s">
        <v>97</v>
      </c>
      <c r="D54" s="3" t="n">
        <v>0</v>
      </c>
      <c r="E54" s="0" t="s">
        <v>95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98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99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0</v>
      </c>
      <c r="C57" s="32" t="n">
        <v>274656</v>
      </c>
      <c r="D57" s="0" t="n">
        <v>224780.6</v>
      </c>
      <c r="E57" s="0" t="n">
        <v>2803</v>
      </c>
      <c r="F57" s="37" t="n">
        <f aca="false">C57/D57*E57</f>
        <v>3424.94311341815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1</v>
      </c>
      <c r="F58" s="37" t="n">
        <f aca="false">M20</f>
        <v>385.81111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2</v>
      </c>
      <c r="F59" s="26" t="n">
        <f aca="false">M38</f>
        <v>12132.9972913771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3</v>
      </c>
      <c r="F60" s="3" t="n">
        <f aca="false">2*600*1.302</f>
        <v>1562.4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4</v>
      </c>
      <c r="F61" s="26" t="n">
        <f aca="false">M67</f>
        <v>4004.91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5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6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7</v>
      </c>
      <c r="D64" s="26" t="n">
        <v>0.26</v>
      </c>
      <c r="E64" s="0" t="s">
        <v>95</v>
      </c>
      <c r="F64" s="26" t="n">
        <f aca="false">B64*D64</f>
        <v>728.78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07</v>
      </c>
      <c r="B65" s="32"/>
      <c r="C65" s="32"/>
      <c r="D65" s="38"/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08</v>
      </c>
      <c r="B66" s="36"/>
      <c r="C66" s="36"/>
      <c r="D66" s="0" t="n">
        <v>0</v>
      </c>
      <c r="F66" s="28" t="n">
        <f aca="false">SUM(F57:F65)</f>
        <v>22239.8415185952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09</v>
      </c>
      <c r="F67" s="3"/>
      <c r="J67" s="9"/>
      <c r="K67" s="9"/>
      <c r="L67" s="39" t="s">
        <v>110</v>
      </c>
      <c r="M67" s="21" t="n">
        <f aca="false">SUM(M42:M66)</f>
        <v>4004.91</v>
      </c>
    </row>
    <row r="68" customFormat="false" ht="12.75" hidden="false" customHeight="false" outlineLevel="0" collapsed="false">
      <c r="A68" s="0" t="s">
        <v>111</v>
      </c>
      <c r="B68" s="0" t="n">
        <v>2803</v>
      </c>
      <c r="C68" s="0" t="s">
        <v>68</v>
      </c>
      <c r="D68" s="3" t="n">
        <v>0.24</v>
      </c>
      <c r="E68" s="0" t="s">
        <v>95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12</v>
      </c>
      <c r="F69" s="3"/>
    </row>
    <row r="70" customFormat="false" ht="12.75" hidden="false" customHeight="false" outlineLevel="0" collapsed="false">
      <c r="A70" s="40" t="s">
        <v>113</v>
      </c>
      <c r="F70" s="3"/>
    </row>
    <row r="71" customFormat="false" ht="12.75" hidden="false" customHeight="false" outlineLevel="0" collapsed="false">
      <c r="B71" s="0" t="n">
        <v>2803</v>
      </c>
      <c r="C71" s="0" t="s">
        <v>97</v>
      </c>
      <c r="D71" s="26" t="n">
        <v>1.25</v>
      </c>
      <c r="E71" s="0" t="s">
        <v>95</v>
      </c>
      <c r="F71" s="26" t="n">
        <f aca="false">B71*D71</f>
        <v>3503.75</v>
      </c>
    </row>
    <row r="72" customFormat="false" ht="12.75" hidden="false" customHeight="false" outlineLevel="0" collapsed="false">
      <c r="A72" s="29" t="s">
        <v>114</v>
      </c>
      <c r="F72" s="28" t="n">
        <f aca="false">F68+F71</f>
        <v>4176.47</v>
      </c>
    </row>
    <row r="73" customFormat="false" ht="12.75" hidden="false" customHeight="false" outlineLevel="0" collapsed="false">
      <c r="A73" s="29" t="s">
        <v>115</v>
      </c>
    </row>
    <row r="74" customFormat="false" ht="12.75" hidden="false" customHeight="false" outlineLevel="0" collapsed="false">
      <c r="A74" s="40" t="s">
        <v>116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97</v>
      </c>
      <c r="D75" s="26" t="n">
        <v>2.23</v>
      </c>
      <c r="E75" s="0" t="s">
        <v>95</v>
      </c>
      <c r="F75" s="26" t="n">
        <f aca="false">B75*D75</f>
        <v>6250.69</v>
      </c>
    </row>
    <row r="76" customFormat="false" ht="12.75" hidden="false" customHeight="false" outlineLevel="0" collapsed="false">
      <c r="A76" s="29" t="s">
        <v>117</v>
      </c>
      <c r="F76" s="2" t="n">
        <f aca="false">SUM(F75)</f>
        <v>6250.69</v>
      </c>
    </row>
    <row r="77" customFormat="false" ht="12.75" hidden="false" customHeight="false" outlineLevel="0" collapsed="false">
      <c r="A77" s="34" t="s">
        <v>118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19</v>
      </c>
      <c r="B78" s="1"/>
      <c r="F78" s="28" t="n">
        <f aca="false">F51+F55+F66+F72+F76+F77</f>
        <v>44964.0660185952</v>
      </c>
    </row>
    <row r="79" customFormat="false" ht="12.75" hidden="false" customHeight="false" outlineLevel="0" collapsed="false">
      <c r="A79" s="1" t="s">
        <v>120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21</v>
      </c>
      <c r="C80" s="42"/>
      <c r="D80" s="1"/>
      <c r="E80" s="43"/>
      <c r="F80" s="44" t="n">
        <v>2112.5</v>
      </c>
    </row>
    <row r="81" customFormat="false" ht="12.75" hidden="false" customHeight="false" outlineLevel="0" collapsed="false">
      <c r="A81" s="1"/>
      <c r="B81" s="42" t="s">
        <v>122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23</v>
      </c>
      <c r="C82" s="42"/>
      <c r="D82" s="1"/>
      <c r="E82" s="43"/>
      <c r="F82" s="44" t="n">
        <v>2202.46</v>
      </c>
    </row>
    <row r="83" customFormat="false" ht="15" hidden="false" customHeight="false" outlineLevel="0" collapsed="false">
      <c r="A83" s="45" t="s">
        <v>124</v>
      </c>
      <c r="B83" s="45"/>
      <c r="C83" s="45"/>
      <c r="D83" s="45"/>
      <c r="E83" s="45"/>
      <c r="F83" s="46" t="n">
        <f aca="false">F78+F79+F80+F81+F82</f>
        <v>49697.2260185952</v>
      </c>
    </row>
    <row r="84" customFormat="false" ht="12.75" hidden="false" customHeight="false" outlineLevel="0" collapsed="false">
      <c r="B84" s="47" t="s">
        <v>125</v>
      </c>
      <c r="C84" s="48" t="s">
        <v>126</v>
      </c>
      <c r="D84" s="6" t="s">
        <v>127</v>
      </c>
      <c r="E84" s="6" t="s">
        <v>128</v>
      </c>
      <c r="F84" s="49" t="s">
        <v>129</v>
      </c>
      <c r="I84" s="40"/>
    </row>
    <row r="85" customFormat="false" ht="12.75" hidden="false" customHeight="false" outlineLevel="0" collapsed="false">
      <c r="A85" s="50"/>
      <c r="B85" s="51" t="n">
        <v>44228</v>
      </c>
      <c r="C85" s="52" t="n">
        <v>-963300</v>
      </c>
      <c r="D85" s="53" t="n">
        <f aca="false">F43</f>
        <v>47623.09</v>
      </c>
      <c r="E85" s="53" t="n">
        <f aca="false">F83</f>
        <v>49697.2260185952</v>
      </c>
      <c r="F85" s="54" t="n">
        <f aca="false">C85+D85-E85</f>
        <v>-965374.136018595</v>
      </c>
    </row>
    <row r="87" customFormat="false" ht="13.5" hidden="false" customHeight="false" outlineLevel="0" collapsed="false">
      <c r="A87" s="0" t="s">
        <v>130</v>
      </c>
      <c r="C87" s="55" t="n">
        <v>44228</v>
      </c>
      <c r="D87" s="2" t="s">
        <v>131</v>
      </c>
      <c r="E87" s="55" t="n">
        <v>44255</v>
      </c>
      <c r="F87" s="0" t="s">
        <v>132</v>
      </c>
    </row>
    <row r="88" customFormat="false" ht="13.5" hidden="false" customHeight="false" outlineLevel="0" collapsed="false">
      <c r="A88" s="0" t="s">
        <v>133</v>
      </c>
      <c r="F88" s="56" t="n">
        <f aca="false">E85</f>
        <v>49697.2260185952</v>
      </c>
      <c r="G88" s="0" t="s">
        <v>95</v>
      </c>
    </row>
    <row r="89" customFormat="false" ht="12.75" hidden="false" customHeight="false" outlineLevel="0" collapsed="false">
      <c r="A89" s="0" t="s">
        <v>134</v>
      </c>
    </row>
    <row r="90" customFormat="false" ht="12.75" hidden="false" customHeight="false" outlineLevel="0" collapsed="false">
      <c r="A90" s="0" t="s">
        <v>13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7" customFormat="false" ht="12.75" hidden="false" customHeight="false" outlineLevel="0" collapsed="false">
      <c r="B97" s="0" t="s">
        <v>141</v>
      </c>
    </row>
    <row r="99" customFormat="false" ht="12.75" hidden="false" customHeight="false" outlineLevel="0" collapsed="false">
      <c r="A99" s="0" t="s">
        <v>142</v>
      </c>
    </row>
    <row r="102" customFormat="false" ht="12.75" hidden="false" customHeight="false" outlineLevel="0" collapsed="false">
      <c r="A102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1-05-17T11:25:31Z</dcterms:modified>
  <cp:revision>0</cp:revision>
  <dc:subject/>
  <dc:title/>
</cp:coreProperties>
</file>