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одная ведомость доходов и расходов за 2021 год по ул. Белякова д.2 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1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-октябрь</t>
  </si>
  <si>
    <t xml:space="preserve">но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0.28"/>
    <col collapsed="false" customWidth="true" hidden="false" outlineLevel="0" max="7" min="7" style="0" width="6.13"/>
    <col collapsed="false" customWidth="true" hidden="false" outlineLevel="0" max="8" min="8" style="0" width="7.14"/>
    <col collapsed="false" customWidth="true" hidden="false" outlineLevel="0" max="9" min="9" style="0" width="7.28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3.1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-64681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9" t="s">
        <v>17</v>
      </c>
      <c r="B11" s="10" t="n">
        <v>30660</v>
      </c>
      <c r="C11" s="10" t="n">
        <v>63508</v>
      </c>
      <c r="D11" s="10" t="n">
        <f aca="false">D10+B11-C11</f>
        <v>-97529</v>
      </c>
      <c r="E11" s="10" t="n">
        <v>6276.06</v>
      </c>
      <c r="F11" s="10" t="n">
        <v>3739.34</v>
      </c>
      <c r="G11" s="10" t="n">
        <v>0</v>
      </c>
      <c r="H11" s="10" t="n">
        <v>0</v>
      </c>
      <c r="I11" s="10" t="n">
        <f aca="false">1444.4+260.45</f>
        <v>1704.85</v>
      </c>
      <c r="J11" s="10" t="n">
        <v>40775.23</v>
      </c>
      <c r="K11" s="10" t="n">
        <v>3149.17</v>
      </c>
      <c r="L11" s="10" t="n">
        <v>4475.14</v>
      </c>
      <c r="M11" s="10" t="n">
        <v>3388.07</v>
      </c>
      <c r="N11" s="10"/>
      <c r="O11" s="0" t="n">
        <f aca="false">E11+F11+G11+H11+I11+J11+K11+L11+M11</f>
        <v>63507.86</v>
      </c>
    </row>
    <row r="12" customFormat="false" ht="12.75" hidden="false" customHeight="false" outlineLevel="0" collapsed="false">
      <c r="A12" s="9" t="s">
        <v>18</v>
      </c>
      <c r="B12" s="10" t="n">
        <v>29823</v>
      </c>
      <c r="C12" s="10" t="n">
        <v>61489</v>
      </c>
      <c r="D12" s="10" t="n">
        <f aca="false">D11+B12-C12</f>
        <v>-129195</v>
      </c>
      <c r="E12" s="10" t="n">
        <v>5126.3</v>
      </c>
      <c r="F12" s="10" t="n">
        <v>2338.39</v>
      </c>
      <c r="G12" s="10" t="n">
        <v>0</v>
      </c>
      <c r="H12" s="10" t="n">
        <v>0</v>
      </c>
      <c r="I12" s="10" t="n">
        <f aca="false">1516.62+260.45</f>
        <v>1777.07</v>
      </c>
      <c r="J12" s="10" t="n">
        <v>40165.92</v>
      </c>
      <c r="K12" s="10" t="n">
        <v>3528.02</v>
      </c>
      <c r="L12" s="10" t="n">
        <v>5280.19</v>
      </c>
      <c r="M12" s="10" t="n">
        <v>3273.45</v>
      </c>
      <c r="N12" s="10"/>
      <c r="O12" s="0" t="n">
        <f aca="false">E12+F12+G12+H12+I12+J12+K12+L12+M12</f>
        <v>61489.34</v>
      </c>
    </row>
    <row r="13" customFormat="false" ht="12.75" hidden="false" customHeight="false" outlineLevel="0" collapsed="false">
      <c r="A13" s="9" t="s">
        <v>19</v>
      </c>
      <c r="B13" s="10" t="n">
        <v>35493</v>
      </c>
      <c r="C13" s="10" t="n">
        <v>140774</v>
      </c>
      <c r="D13" s="10" t="n">
        <f aca="false">D12+B13-C13</f>
        <v>-234476</v>
      </c>
      <c r="E13" s="10" t="n">
        <v>7795.14</v>
      </c>
      <c r="F13" s="10" t="n">
        <v>2840.96</v>
      </c>
      <c r="G13" s="10" t="n">
        <v>0</v>
      </c>
      <c r="H13" s="10" t="n">
        <v>372.3</v>
      </c>
      <c r="I13" s="10" t="n">
        <f aca="false">1516.62+260.45</f>
        <v>1777.07</v>
      </c>
      <c r="J13" s="10" t="n">
        <v>109429.09</v>
      </c>
      <c r="K13" s="10" t="n">
        <v>3764.8</v>
      </c>
      <c r="L13" s="10" t="n">
        <v>7174.43</v>
      </c>
      <c r="M13" s="10" t="n">
        <v>7619.85</v>
      </c>
      <c r="N13" s="10"/>
      <c r="O13" s="0" t="n">
        <f aca="false">E13+F13+G13+H13+I13+J13+K13+L13+M13</f>
        <v>140773.64</v>
      </c>
    </row>
    <row r="14" customFormat="false" ht="12.75" hidden="false" customHeight="false" outlineLevel="0" collapsed="false">
      <c r="A14" s="9" t="s">
        <v>20</v>
      </c>
      <c r="B14" s="10" t="n">
        <v>36183</v>
      </c>
      <c r="C14" s="10" t="n">
        <v>41634</v>
      </c>
      <c r="D14" s="10" t="n">
        <f aca="false">D13+B14-C14</f>
        <v>-239927</v>
      </c>
      <c r="E14" s="10" t="n">
        <v>7795.14</v>
      </c>
      <c r="F14" s="10" t="n">
        <v>2840.96</v>
      </c>
      <c r="G14" s="10" t="n">
        <v>0</v>
      </c>
      <c r="H14" s="10" t="n">
        <v>0</v>
      </c>
      <c r="I14" s="10" t="n">
        <f aca="false">1516.62+260.45</f>
        <v>1777.07</v>
      </c>
      <c r="J14" s="10" t="n">
        <v>20121.8</v>
      </c>
      <c r="K14" s="10" t="n">
        <v>1870.56</v>
      </c>
      <c r="L14" s="10" t="n">
        <v>5043.41</v>
      </c>
      <c r="M14" s="10" t="n">
        <v>2184.97</v>
      </c>
      <c r="N14" s="10"/>
      <c r="O14" s="0" t="n">
        <f aca="false">E14+F14+G14+H14+I14+J14+K14+L14+M14</f>
        <v>41633.91</v>
      </c>
    </row>
    <row r="15" customFormat="false" ht="12.75" hidden="false" customHeight="false" outlineLevel="0" collapsed="false">
      <c r="A15" s="9" t="s">
        <v>21</v>
      </c>
      <c r="B15" s="10" t="n">
        <v>36183</v>
      </c>
      <c r="C15" s="10" t="n">
        <v>95485</v>
      </c>
      <c r="D15" s="10" t="n">
        <f aca="false">D14+B15-C15</f>
        <v>-299229</v>
      </c>
      <c r="E15" s="10" t="n">
        <v>7795.14</v>
      </c>
      <c r="F15" s="10" t="n">
        <v>2840.96</v>
      </c>
      <c r="G15" s="10" t="n">
        <v>0</v>
      </c>
      <c r="H15" s="10" t="n">
        <v>0</v>
      </c>
      <c r="I15" s="10" t="n">
        <f aca="false">1516.62+260.45</f>
        <v>1777.07</v>
      </c>
      <c r="J15" s="10" t="n">
        <v>69931.15</v>
      </c>
      <c r="K15" s="10" t="n">
        <v>2722.97</v>
      </c>
      <c r="L15" s="10" t="n">
        <v>5280.19</v>
      </c>
      <c r="M15" s="10" t="n">
        <v>5137.08</v>
      </c>
      <c r="N15" s="10"/>
      <c r="O15" s="0" t="n">
        <f aca="false">E15+F15+G15+H15+I15+J15+K15+L15+M15</f>
        <v>95484.56</v>
      </c>
    </row>
    <row r="16" customFormat="false" ht="12.75" hidden="false" customHeight="false" outlineLevel="0" collapsed="false">
      <c r="A16" s="9" t="s">
        <v>22</v>
      </c>
      <c r="B16" s="10" t="n">
        <v>39257</v>
      </c>
      <c r="C16" s="10" t="n">
        <v>57743</v>
      </c>
      <c r="D16" s="10" t="n">
        <f aca="false">D15+B16-C16</f>
        <v>-317715</v>
      </c>
      <c r="E16" s="10" t="n">
        <v>7795.14</v>
      </c>
      <c r="F16" s="10" t="n">
        <v>2840.96</v>
      </c>
      <c r="G16" s="10" t="n">
        <v>0</v>
      </c>
      <c r="H16" s="10" t="n">
        <v>0</v>
      </c>
      <c r="I16" s="10" t="n">
        <f aca="false">1516.62+260.45</f>
        <v>1777.07</v>
      </c>
      <c r="J16" s="10" t="n">
        <v>34258.92</v>
      </c>
      <c r="K16" s="10" t="n">
        <v>2722.97</v>
      </c>
      <c r="L16" s="10" t="n">
        <v>5280.19</v>
      </c>
      <c r="M16" s="10" t="n">
        <v>3068.09</v>
      </c>
      <c r="N16" s="10"/>
      <c r="O16" s="0" t="n">
        <f aca="false">E16+F16+G16+H16+I16+J16+K16+L16+M16</f>
        <v>57743.34</v>
      </c>
    </row>
    <row r="17" customFormat="false" ht="12.75" hidden="false" customHeight="false" outlineLevel="0" collapsed="false">
      <c r="A17" s="9" t="s">
        <v>23</v>
      </c>
      <c r="B17" s="10" t="n">
        <v>29415</v>
      </c>
      <c r="C17" s="10" t="n">
        <v>121586</v>
      </c>
      <c r="D17" s="10" t="n">
        <f aca="false">D16+B17-C17</f>
        <v>-409886</v>
      </c>
      <c r="E17" s="10" t="n">
        <v>13946.71</v>
      </c>
      <c r="F17" s="10" t="n">
        <v>3361.76</v>
      </c>
      <c r="G17" s="10" t="n">
        <v>0</v>
      </c>
      <c r="H17" s="10" t="n">
        <v>297.84</v>
      </c>
      <c r="I17" s="10" t="n">
        <f aca="false">1595.12+260.45</f>
        <v>1855.57</v>
      </c>
      <c r="J17" s="10" t="n">
        <v>87509.53</v>
      </c>
      <c r="K17" s="10" t="n">
        <v>2486.19</v>
      </c>
      <c r="L17" s="10" t="n">
        <v>5564.33</v>
      </c>
      <c r="M17" s="10" t="n">
        <v>6563.65</v>
      </c>
      <c r="N17" s="10"/>
      <c r="O17" s="0" t="n">
        <f aca="false">E17+F17+G17+H17+I17+J17+K17+L17+M17</f>
        <v>121585.58</v>
      </c>
    </row>
    <row r="18" customFormat="false" ht="24.75" hidden="false" customHeight="true" outlineLevel="0" collapsed="false">
      <c r="A18" s="12" t="s">
        <v>24</v>
      </c>
      <c r="B18" s="13" t="n">
        <v>105255</v>
      </c>
      <c r="C18" s="13" t="n">
        <v>251520</v>
      </c>
      <c r="D18" s="10" t="n">
        <f aca="false">D17+B18-C18</f>
        <v>-556151</v>
      </c>
      <c r="E18" s="10" t="n">
        <v>22946.45</v>
      </c>
      <c r="F18" s="10" t="n">
        <v>9043.69</v>
      </c>
      <c r="G18" s="10" t="n">
        <v>0</v>
      </c>
      <c r="H18" s="10" t="n">
        <v>372.3</v>
      </c>
      <c r="I18" s="10" t="n">
        <f aca="false">16621.76+781.35</f>
        <v>17403.11</v>
      </c>
      <c r="J18" s="13" t="n">
        <v>161382.4</v>
      </c>
      <c r="K18" s="13" t="n">
        <v>8902.93</v>
      </c>
      <c r="L18" s="13" t="n">
        <v>18634.59</v>
      </c>
      <c r="M18" s="13" t="n">
        <v>12834.38</v>
      </c>
      <c r="N18" s="13"/>
      <c r="O18" s="0" t="n">
        <f aca="false">E18+F18+G18+H18+I18+J18+K18+L18+M18</f>
        <v>251519.85</v>
      </c>
    </row>
    <row r="19" customFormat="false" ht="30.75" hidden="false" customHeight="true" outlineLevel="0" collapsed="false">
      <c r="A19" s="12" t="s">
        <v>25</v>
      </c>
      <c r="B19" s="13" t="n">
        <v>60078</v>
      </c>
      <c r="C19" s="13" t="n">
        <v>106131</v>
      </c>
      <c r="D19" s="10" t="n">
        <f aca="false">D18+B19-C19</f>
        <v>-602204</v>
      </c>
      <c r="E19" s="10" t="n">
        <v>12590.34</v>
      </c>
      <c r="F19" s="10" t="n">
        <v>5629.07</v>
      </c>
      <c r="G19" s="10" t="n">
        <v>2604.58</v>
      </c>
      <c r="H19" s="10" t="n">
        <v>372.3</v>
      </c>
      <c r="I19" s="10" t="n">
        <f aca="false">16621.76+520.9</f>
        <v>17142.66</v>
      </c>
      <c r="J19" s="13" t="n">
        <v>38336.03</v>
      </c>
      <c r="K19" s="13" t="n">
        <v>6653.52</v>
      </c>
      <c r="L19" s="13" t="n">
        <v>12620.37</v>
      </c>
      <c r="M19" s="13" t="n">
        <v>4878.38</v>
      </c>
      <c r="N19" s="13" t="n">
        <v>5303.87</v>
      </c>
      <c r="O19" s="0" t="n">
        <f aca="false">E19+F19+G19+H19+I19+J19+K19+L19+M19+N19</f>
        <v>106131.12</v>
      </c>
    </row>
    <row r="20" customFormat="false" ht="12.75" hidden="false" customHeight="false" outlineLevel="0" collapsed="false">
      <c r="A20" s="14" t="s">
        <v>26</v>
      </c>
      <c r="B20" s="14" t="n">
        <f aca="false">SUM(B11:B19)</f>
        <v>402347</v>
      </c>
      <c r="C20" s="14" t="n">
        <f aca="false">SUM(C11:C19)</f>
        <v>939870</v>
      </c>
      <c r="D20" s="14"/>
      <c r="E20" s="14" t="n">
        <f aca="false">SUM(E11:E19)</f>
        <v>92066.42</v>
      </c>
      <c r="F20" s="14" t="n">
        <f aca="false">SUM(F11:F19)</f>
        <v>35476.09</v>
      </c>
      <c r="G20" s="14" t="n">
        <f aca="false">SUM(G11:G19)</f>
        <v>2604.58</v>
      </c>
      <c r="H20" s="14" t="n">
        <f aca="false">SUM(H11:H19)</f>
        <v>1414.74</v>
      </c>
      <c r="I20" s="14" t="n">
        <f aca="false">SUM(I11:I19)</f>
        <v>46991.54</v>
      </c>
      <c r="J20" s="14" t="n">
        <f aca="false">SUM(J11:J19)</f>
        <v>601910.07</v>
      </c>
      <c r="K20" s="14" t="n">
        <f aca="false">SUM(K11:K19)</f>
        <v>35801.13</v>
      </c>
      <c r="L20" s="14" t="n">
        <f aca="false">SUM(L11:L19)</f>
        <v>69352.84</v>
      </c>
      <c r="M20" s="14" t="n">
        <f aca="false">SUM(M11:M19)</f>
        <v>48947.92</v>
      </c>
      <c r="N20" s="14" t="n">
        <f aca="false">N19</f>
        <v>5303.87</v>
      </c>
      <c r="O20" s="0" t="n">
        <f aca="false">E20+F20+G20+H20+I20+J20+K20+L20+M20+N20</f>
        <v>939869.2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Ольга</cp:lastModifiedBy>
  <cp:lastPrinted>2021-03-28T06:55:39Z</cp:lastPrinted>
  <dcterms:modified xsi:type="dcterms:W3CDTF">2022-03-15T06:09:44Z</dcterms:modified>
  <cp:revision>0</cp:revision>
  <dc:subject/>
  <dc:title/>
</cp:coreProperties>
</file>