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одная ведомость доходов и расходов за 2021 год по ул. Белякова д.3 </t>
  </si>
  <si>
    <t xml:space="preserve">Период</t>
  </si>
  <si>
    <t xml:space="preserve">Доходы</t>
  </si>
  <si>
    <t xml:space="preserve">Расходы</t>
  </si>
  <si>
    <t xml:space="preserve">Остаток</t>
  </si>
  <si>
    <t xml:space="preserve">Благ-во и сан.очистка</t>
  </si>
  <si>
    <t xml:space="preserve">расходы на ОДН</t>
  </si>
  <si>
    <t xml:space="preserve">Текущий ремонт</t>
  </si>
  <si>
    <t xml:space="preserve">Общепр-е расходы</t>
  </si>
  <si>
    <t xml:space="preserve">Общех-е расходы</t>
  </si>
  <si>
    <t xml:space="preserve">Плановые накопления</t>
  </si>
  <si>
    <t xml:space="preserve">Налоги</t>
  </si>
  <si>
    <t xml:space="preserve">дворник</t>
  </si>
  <si>
    <t xml:space="preserve">уб.л/кл</t>
  </si>
  <si>
    <t xml:space="preserve">прочие</t>
  </si>
  <si>
    <t xml:space="preserve">Дератизация</t>
  </si>
  <si>
    <t xml:space="preserve">на 01.01.21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-октябрь</t>
  </si>
  <si>
    <t xml:space="preserve">ноябрь-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</row>
    <row r="6" customFormat="false" ht="13.1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4"/>
      <c r="G6" s="4"/>
      <c r="H6" s="5"/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</row>
    <row r="7" customFormat="false" ht="12.75" hidden="false" customHeight="true" outlineLevel="0" collapsed="false">
      <c r="A7" s="2"/>
      <c r="B7" s="3"/>
      <c r="C7" s="3"/>
      <c r="D7" s="3"/>
      <c r="E7" s="7" t="s">
        <v>12</v>
      </c>
      <c r="F7" s="7" t="s">
        <v>13</v>
      </c>
      <c r="G7" s="8" t="s">
        <v>14</v>
      </c>
      <c r="H7" s="7" t="s">
        <v>15</v>
      </c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2"/>
      <c r="B8" s="3"/>
      <c r="C8" s="3"/>
      <c r="D8" s="3"/>
      <c r="E8" s="7"/>
      <c r="F8" s="7"/>
      <c r="G8" s="8"/>
      <c r="H8" s="7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"/>
      <c r="B9" s="3"/>
      <c r="C9" s="3"/>
      <c r="D9" s="3"/>
      <c r="E9" s="7"/>
      <c r="F9" s="7"/>
      <c r="G9" s="8"/>
      <c r="H9" s="7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9" t="s">
        <v>16</v>
      </c>
      <c r="B10" s="10"/>
      <c r="C10" s="10"/>
      <c r="D10" s="10" t="n">
        <v>-325982</v>
      </c>
      <c r="E10" s="10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9" t="s">
        <v>17</v>
      </c>
      <c r="B11" s="10" t="n">
        <v>32494</v>
      </c>
      <c r="C11" s="10" t="n">
        <v>51669</v>
      </c>
      <c r="D11" s="10" t="n">
        <f aca="false">D10+B11-C11</f>
        <v>-345157</v>
      </c>
      <c r="E11" s="10" t="n">
        <v>0</v>
      </c>
      <c r="F11" s="10" t="n">
        <v>3385.2</v>
      </c>
      <c r="G11" s="10" t="n">
        <v>0</v>
      </c>
      <c r="H11" s="10" t="n">
        <v>0</v>
      </c>
      <c r="I11" s="10" t="n">
        <f aca="false">2382.8+392.9</f>
        <v>2775.7</v>
      </c>
      <c r="J11" s="10" t="n">
        <v>33823.31</v>
      </c>
      <c r="K11" s="10" t="n">
        <v>3719.21</v>
      </c>
      <c r="L11" s="10" t="n">
        <v>5285.2</v>
      </c>
      <c r="M11" s="10" t="n">
        <v>2680.35</v>
      </c>
      <c r="N11" s="10"/>
      <c r="O11" s="0" t="n">
        <f aca="false">E11+F11+G11+H11+I11+J11+K11+L11+M11</f>
        <v>51668.97</v>
      </c>
    </row>
    <row r="12" customFormat="false" ht="12.75" hidden="false" customHeight="false" outlineLevel="0" collapsed="false">
      <c r="A12" s="9" t="s">
        <v>18</v>
      </c>
      <c r="B12" s="10" t="n">
        <v>39515</v>
      </c>
      <c r="C12" s="10" t="n">
        <v>32299</v>
      </c>
      <c r="D12" s="10" t="n">
        <f aca="false">D11+B12-C12</f>
        <v>-337941</v>
      </c>
      <c r="E12" s="10" t="n">
        <v>6295.17</v>
      </c>
      <c r="F12" s="10" t="n">
        <v>3550.55</v>
      </c>
      <c r="G12" s="10" t="n">
        <v>0</v>
      </c>
      <c r="H12" s="10" t="n">
        <v>0</v>
      </c>
      <c r="I12" s="10" t="n">
        <f aca="false">2501.94+392.9</f>
        <v>2894.84</v>
      </c>
      <c r="J12" s="10" t="n">
        <v>7544.02</v>
      </c>
      <c r="K12" s="10" t="n">
        <v>4166.64</v>
      </c>
      <c r="L12" s="10" t="n">
        <v>6235.97</v>
      </c>
      <c r="M12" s="10" t="n">
        <v>1611.96</v>
      </c>
      <c r="N12" s="10"/>
      <c r="O12" s="0" t="n">
        <f aca="false">E12+F12+G12+H12+I12+J12+K12+L12+M12</f>
        <v>32299.15</v>
      </c>
    </row>
    <row r="13" customFormat="false" ht="12.75" hidden="false" customHeight="false" outlineLevel="0" collapsed="false">
      <c r="A13" s="9" t="s">
        <v>19</v>
      </c>
      <c r="B13" s="10" t="n">
        <v>45061</v>
      </c>
      <c r="C13" s="10" t="n">
        <v>108865</v>
      </c>
      <c r="D13" s="10" t="n">
        <f aca="false">D12+B13-C13</f>
        <v>-401745</v>
      </c>
      <c r="E13" s="10" t="n">
        <v>5723.59</v>
      </c>
      <c r="F13" s="10" t="n">
        <v>3550.55</v>
      </c>
      <c r="G13" s="10" t="n">
        <v>0</v>
      </c>
      <c r="H13" s="10" t="n">
        <v>129.5</v>
      </c>
      <c r="I13" s="10" t="n">
        <f aca="false">2501.94+392.9</f>
        <v>2894.84</v>
      </c>
      <c r="J13" s="10" t="n">
        <v>77838.1</v>
      </c>
      <c r="K13" s="10" t="n">
        <v>4446.28</v>
      </c>
      <c r="L13" s="10" t="n">
        <v>8473.09</v>
      </c>
      <c r="M13" s="10" t="n">
        <v>5809.34</v>
      </c>
      <c r="N13" s="10"/>
      <c r="O13" s="0" t="n">
        <f aca="false">E13+F13+G13+H13+I13+J13+K13+L13+M13</f>
        <v>108865.29</v>
      </c>
    </row>
    <row r="14" customFormat="false" ht="12.75" hidden="false" customHeight="false" outlineLevel="0" collapsed="false">
      <c r="A14" s="9" t="s">
        <v>20</v>
      </c>
      <c r="B14" s="10" t="n">
        <v>37057</v>
      </c>
      <c r="C14" s="10" t="n">
        <v>167901</v>
      </c>
      <c r="D14" s="10" t="n">
        <f aca="false">D13+B14-C14</f>
        <v>-532589</v>
      </c>
      <c r="E14" s="10" t="n">
        <v>5723.59</v>
      </c>
      <c r="F14" s="10" t="n">
        <v>3550.55</v>
      </c>
      <c r="G14" s="10" t="n">
        <v>0</v>
      </c>
      <c r="H14" s="10" t="n">
        <v>0</v>
      </c>
      <c r="I14" s="10" t="n">
        <f aca="false">2501.94+392.9</f>
        <v>2894.84</v>
      </c>
      <c r="J14" s="10" t="n">
        <v>138520.67</v>
      </c>
      <c r="K14" s="10" t="n">
        <v>2209.16</v>
      </c>
      <c r="L14" s="10" t="n">
        <v>5956.33</v>
      </c>
      <c r="M14" s="10" t="n">
        <v>9045.7</v>
      </c>
      <c r="N14" s="10"/>
      <c r="O14" s="0" t="n">
        <f aca="false">E14+F14+G14+H14+I14+J14+K14+L14+M14</f>
        <v>167900.84</v>
      </c>
    </row>
    <row r="15" customFormat="false" ht="12.75" hidden="false" customHeight="false" outlineLevel="0" collapsed="false">
      <c r="A15" s="9" t="s">
        <v>21</v>
      </c>
      <c r="B15" s="10" t="n">
        <v>37057</v>
      </c>
      <c r="C15" s="10" t="n">
        <v>153372</v>
      </c>
      <c r="D15" s="10" t="n">
        <f aca="false">D14+B15-C15</f>
        <v>-648904</v>
      </c>
      <c r="E15" s="10" t="n">
        <v>5723.59</v>
      </c>
      <c r="F15" s="10" t="n">
        <v>3550.55</v>
      </c>
      <c r="G15" s="10" t="n">
        <v>0</v>
      </c>
      <c r="H15" s="10" t="n">
        <v>0</v>
      </c>
      <c r="I15" s="10" t="n">
        <f aca="false">2501.94+392.9</f>
        <v>2894.84</v>
      </c>
      <c r="J15" s="10" t="n">
        <v>123502.26</v>
      </c>
      <c r="K15" s="10" t="n">
        <v>3215.86</v>
      </c>
      <c r="L15" s="10" t="n">
        <v>6235.97</v>
      </c>
      <c r="M15" s="10" t="n">
        <v>8249.24</v>
      </c>
      <c r="N15" s="10"/>
      <c r="O15" s="0" t="n">
        <f aca="false">E15+F15+G15+H15+I15+J15+K15+L15+M15</f>
        <v>153372.31</v>
      </c>
    </row>
    <row r="16" customFormat="false" ht="12.75" hidden="false" customHeight="false" outlineLevel="0" collapsed="false">
      <c r="A16" s="9" t="s">
        <v>22</v>
      </c>
      <c r="B16" s="10" t="n">
        <v>37223</v>
      </c>
      <c r="C16" s="10" t="n">
        <v>55600</v>
      </c>
      <c r="D16" s="10" t="n">
        <f aca="false">D15+B16-C16</f>
        <v>-667281</v>
      </c>
      <c r="E16" s="10" t="n">
        <v>5723.59</v>
      </c>
      <c r="F16" s="10" t="n">
        <v>3550.55</v>
      </c>
      <c r="G16" s="10" t="n">
        <v>0</v>
      </c>
      <c r="H16" s="10" t="n">
        <v>0</v>
      </c>
      <c r="I16" s="10" t="n">
        <f aca="false">2501.94+392.9</f>
        <v>2894.84</v>
      </c>
      <c r="J16" s="10" t="n">
        <v>31089.42</v>
      </c>
      <c r="K16" s="10" t="n">
        <v>3215.86</v>
      </c>
      <c r="L16" s="10" t="n">
        <v>6235.97</v>
      </c>
      <c r="M16" s="10" t="n">
        <v>2889.29</v>
      </c>
      <c r="N16" s="10"/>
      <c r="O16" s="0" t="n">
        <f aca="false">E16+F16+G16+H16+I16+J16+K16+L16+M16</f>
        <v>55599.52</v>
      </c>
    </row>
    <row r="17" customFormat="false" ht="12.75" hidden="false" customHeight="false" outlineLevel="0" collapsed="false">
      <c r="A17" s="9" t="s">
        <v>23</v>
      </c>
      <c r="B17" s="10" t="n">
        <v>37868</v>
      </c>
      <c r="C17" s="10" t="n">
        <v>159584</v>
      </c>
      <c r="D17" s="10" t="n">
        <f aca="false">D16+B17-C17</f>
        <v>-788997</v>
      </c>
      <c r="E17" s="10" t="n">
        <v>7244.33</v>
      </c>
      <c r="F17" s="10" t="n">
        <v>3550.55</v>
      </c>
      <c r="G17" s="10" t="n">
        <v>0</v>
      </c>
      <c r="H17" s="10" t="n">
        <v>103.6</v>
      </c>
      <c r="I17" s="10" t="n">
        <f aca="false">2631.44+392.9</f>
        <v>3024.34</v>
      </c>
      <c r="J17" s="10" t="n">
        <v>127570.97</v>
      </c>
      <c r="K17" s="10" t="n">
        <v>2936.22</v>
      </c>
      <c r="L17" s="10" t="n">
        <v>6571.54</v>
      </c>
      <c r="M17" s="10" t="n">
        <v>8582.68</v>
      </c>
      <c r="N17" s="10"/>
      <c r="O17" s="0" t="n">
        <f aca="false">E17+F17+G17+H17+I17+J17+K17+L17+M17</f>
        <v>159584.23</v>
      </c>
    </row>
    <row r="18" customFormat="false" ht="27" hidden="false" customHeight="true" outlineLevel="0" collapsed="false">
      <c r="A18" s="12" t="s">
        <v>24</v>
      </c>
      <c r="B18" s="13" t="n">
        <v>115234</v>
      </c>
      <c r="C18" s="14" t="n">
        <v>128365</v>
      </c>
      <c r="D18" s="14" t="n">
        <f aca="false">D17+B18-C18</f>
        <v>-802128</v>
      </c>
      <c r="E18" s="10" t="n">
        <v>19834.67</v>
      </c>
      <c r="F18" s="10" t="n">
        <v>10651.66</v>
      </c>
      <c r="G18" s="10" t="n">
        <v>0</v>
      </c>
      <c r="H18" s="10" t="n">
        <v>129.5</v>
      </c>
      <c r="I18" s="10" t="n">
        <f aca="false">7894.32+1178.7</f>
        <v>9073.02</v>
      </c>
      <c r="J18" s="14" t="n">
        <v>49614.57</v>
      </c>
      <c r="K18" s="14" t="n">
        <v>10514.46</v>
      </c>
      <c r="L18" s="14" t="n">
        <v>22007.67</v>
      </c>
      <c r="M18" s="14" t="n">
        <v>6539.65</v>
      </c>
      <c r="N18" s="14"/>
      <c r="O18" s="0" t="n">
        <f aca="false">E18+F18+G18+H18+I18+J18+K18+L18+M18</f>
        <v>128365.2</v>
      </c>
    </row>
    <row r="19" customFormat="false" ht="27" hidden="false" customHeight="true" outlineLevel="0" collapsed="false">
      <c r="A19" s="12" t="s">
        <v>25</v>
      </c>
      <c r="B19" s="13" t="n">
        <v>82092</v>
      </c>
      <c r="C19" s="14" t="n">
        <v>90140</v>
      </c>
      <c r="D19" s="14" t="n">
        <f aca="false">D18+B19-C19</f>
        <v>-810176</v>
      </c>
      <c r="E19" s="10" t="n">
        <v>12018.76</v>
      </c>
      <c r="F19" s="10" t="n">
        <v>7101.11</v>
      </c>
      <c r="G19" s="10" t="n">
        <v>3076.04</v>
      </c>
      <c r="H19" s="14" t="n">
        <v>129.5</v>
      </c>
      <c r="I19" s="10" t="n">
        <f aca="false">5262.88+785.8</f>
        <v>6048.68</v>
      </c>
      <c r="J19" s="14" t="n">
        <v>28129.48</v>
      </c>
      <c r="K19" s="14" t="n">
        <v>7857.88</v>
      </c>
      <c r="L19" s="14" t="n">
        <v>14904.81</v>
      </c>
      <c r="M19" s="14" t="n">
        <v>4609.93</v>
      </c>
      <c r="N19" s="14" t="n">
        <v>6263.94</v>
      </c>
      <c r="O19" s="0" t="n">
        <f aca="false">E19+F19+G19+H19+I19+J19+K19+L19+M19+N19</f>
        <v>90140.13</v>
      </c>
    </row>
    <row r="20" customFormat="false" ht="12.75" hidden="false" customHeight="false" outlineLevel="0" collapsed="false">
      <c r="A20" s="15" t="s">
        <v>26</v>
      </c>
      <c r="B20" s="15" t="n">
        <f aca="false">SUM(B11:B19)</f>
        <v>463601</v>
      </c>
      <c r="C20" s="15" t="n">
        <f aca="false">SUM(C11:C19)</f>
        <v>947795</v>
      </c>
      <c r="D20" s="15"/>
      <c r="E20" s="15" t="n">
        <f aca="false">SUM(E11:E19)</f>
        <v>68287.29</v>
      </c>
      <c r="F20" s="15" t="n">
        <f aca="false">SUM(F11:F19)</f>
        <v>42441.27</v>
      </c>
      <c r="G20" s="15" t="n">
        <f aca="false">SUM(G11:G19)</f>
        <v>3076.04</v>
      </c>
      <c r="H20" s="15" t="n">
        <f aca="false">SUM(H11:H19)</f>
        <v>492.1</v>
      </c>
      <c r="I20" s="15" t="n">
        <f aca="false">SUM(I11:I19)</f>
        <v>35395.94</v>
      </c>
      <c r="J20" s="15" t="n">
        <f aca="false">SUM(J11:J19)</f>
        <v>617632.8</v>
      </c>
      <c r="K20" s="15" t="n">
        <f aca="false">SUM(K11:K19)</f>
        <v>42281.57</v>
      </c>
      <c r="L20" s="15" t="n">
        <f aca="false">SUM(L11:L19)</f>
        <v>81906.55</v>
      </c>
      <c r="M20" s="15" t="n">
        <f aca="false">SUM(M11:M19)</f>
        <v>50018.14</v>
      </c>
      <c r="N20" s="15" t="n">
        <f aca="false">N19</f>
        <v>6263.94</v>
      </c>
      <c r="O20" s="0" t="n">
        <f aca="false">E20+F20+G20+H20+I20+J20+K20+L20+M20+N20</f>
        <v>947795.64</v>
      </c>
    </row>
  </sheetData>
  <mergeCells count="15">
    <mergeCell ref="A6:A9"/>
    <mergeCell ref="B6:B9"/>
    <mergeCell ref="C6:C9"/>
    <mergeCell ref="D6:D9"/>
    <mergeCell ref="E6:G6"/>
    <mergeCell ref="I6:I9"/>
    <mergeCell ref="J6:J9"/>
    <mergeCell ref="K6:K9"/>
    <mergeCell ref="L6:L9"/>
    <mergeCell ref="M6:M9"/>
    <mergeCell ref="N6:N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06:37:17Z</dcterms:created>
  <dc:creator>Admin</dc:creator>
  <dc:description/>
  <dc:language>en-US</dc:language>
  <cp:lastModifiedBy>Ольга</cp:lastModifiedBy>
  <cp:lastPrinted>2021-03-28T06:56:04Z</cp:lastPrinted>
  <dcterms:modified xsi:type="dcterms:W3CDTF">2022-03-15T06:10:19Z</dcterms:modified>
  <cp:revision>0</cp:revision>
  <dc:subject/>
  <dc:title/>
</cp:coreProperties>
</file>