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1 год по ул. Забайкальская д.19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292637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50042</v>
      </c>
      <c r="C11" s="10" t="n">
        <v>41105</v>
      </c>
      <c r="D11" s="10" t="n">
        <f aca="false">D10+B11-C11</f>
        <v>301574</v>
      </c>
      <c r="E11" s="10" t="n">
        <v>7939.6</v>
      </c>
      <c r="F11" s="10" t="n">
        <v>3906</v>
      </c>
      <c r="G11" s="10" t="n">
        <v>0</v>
      </c>
      <c r="H11" s="10" t="n">
        <v>0</v>
      </c>
      <c r="I11" s="10" t="n">
        <f aca="false">2865.8+405.47+2620.48</f>
        <v>5891.75</v>
      </c>
      <c r="J11" s="10" t="n">
        <v>10150.45</v>
      </c>
      <c r="K11" s="10" t="n">
        <v>4662.05</v>
      </c>
      <c r="L11" s="10" t="n">
        <v>6625.02</v>
      </c>
      <c r="M11" s="10" t="n">
        <v>1930.42</v>
      </c>
      <c r="N11" s="10"/>
      <c r="O11" s="0" t="n">
        <f aca="false">E11+F11+G11+H11+I11+J11+K11+L11+M11</f>
        <v>41105.29</v>
      </c>
    </row>
    <row r="12" customFormat="false" ht="12.75" hidden="false" customHeight="false" outlineLevel="0" collapsed="false">
      <c r="A12" s="9" t="s">
        <v>18</v>
      </c>
      <c r="B12" s="10" t="n">
        <v>53022</v>
      </c>
      <c r="C12" s="10" t="n">
        <v>46119</v>
      </c>
      <c r="D12" s="10" t="n">
        <f aca="false">D11+B12-C12</f>
        <v>308477</v>
      </c>
      <c r="E12" s="10" t="n">
        <v>8327.59</v>
      </c>
      <c r="F12" s="10" t="n">
        <v>3550.55</v>
      </c>
      <c r="G12" s="10" t="n">
        <v>0</v>
      </c>
      <c r="H12" s="10" t="n">
        <v>0</v>
      </c>
      <c r="I12" s="10" t="n">
        <f aca="false">3009+416.53+2202.46</f>
        <v>5627.99</v>
      </c>
      <c r="J12" s="10" t="n">
        <v>13353.17</v>
      </c>
      <c r="K12" s="10" t="n">
        <v>5222.9</v>
      </c>
      <c r="L12" s="10" t="n">
        <v>7816.82</v>
      </c>
      <c r="M12" s="10" t="n">
        <v>2219.72</v>
      </c>
      <c r="N12" s="10"/>
      <c r="O12" s="0" t="n">
        <f aca="false">E12+F12+G12+H12+I12+J12+K12+L12+M12</f>
        <v>46118.74</v>
      </c>
    </row>
    <row r="13" customFormat="false" ht="12.75" hidden="false" customHeight="false" outlineLevel="0" collapsed="false">
      <c r="A13" s="9" t="s">
        <v>19</v>
      </c>
      <c r="B13" s="10" t="n">
        <v>58060</v>
      </c>
      <c r="C13" s="10" t="n">
        <v>46151</v>
      </c>
      <c r="D13" s="10" t="n">
        <f aca="false">D12+B13-C13</f>
        <v>320386</v>
      </c>
      <c r="E13" s="10" t="n">
        <v>10072.27</v>
      </c>
      <c r="F13" s="10" t="n">
        <v>3550.55</v>
      </c>
      <c r="G13" s="10" t="n">
        <v>0</v>
      </c>
      <c r="H13" s="10" t="n">
        <v>472.35</v>
      </c>
      <c r="I13" s="10" t="n">
        <f aca="false">3009.09+416.53+2202.46</f>
        <v>5628.08</v>
      </c>
      <c r="J13" s="10" t="n">
        <v>8012.19</v>
      </c>
      <c r="K13" s="10" t="n">
        <v>5573.43</v>
      </c>
      <c r="L13" s="10" t="n">
        <v>10621.06</v>
      </c>
      <c r="M13" s="10" t="n">
        <v>2221.51</v>
      </c>
      <c r="N13" s="10"/>
      <c r="O13" s="0" t="n">
        <f aca="false">E13+F13+G13+H13+I13+J13+K13+L13+M13</f>
        <v>46151.44</v>
      </c>
    </row>
    <row r="14" customFormat="false" ht="12.75" hidden="false" customHeight="false" outlineLevel="0" collapsed="false">
      <c r="A14" s="9" t="s">
        <v>20</v>
      </c>
      <c r="B14" s="10" t="n">
        <v>59045</v>
      </c>
      <c r="C14" s="10" t="n">
        <v>48284</v>
      </c>
      <c r="D14" s="10" t="n">
        <f aca="false">D13+B14-C14</f>
        <v>331147</v>
      </c>
      <c r="E14" s="10" t="n">
        <v>10072.27</v>
      </c>
      <c r="F14" s="10" t="n">
        <v>3550.55</v>
      </c>
      <c r="G14" s="10" t="n">
        <v>0</v>
      </c>
      <c r="H14" s="10" t="n">
        <v>0</v>
      </c>
      <c r="I14" s="10" t="n">
        <f aca="false">3009.09+416.53+2202.46</f>
        <v>5628.08</v>
      </c>
      <c r="J14" s="10" t="n">
        <v>16459.21</v>
      </c>
      <c r="K14" s="10" t="n">
        <v>2769.19</v>
      </c>
      <c r="L14" s="10" t="n">
        <v>7466.29</v>
      </c>
      <c r="M14" s="10" t="n">
        <v>2338.42</v>
      </c>
      <c r="N14" s="10"/>
      <c r="O14" s="0" t="n">
        <f aca="false">E14+F14+G14+H14+I14+J14+K14+L14+M14</f>
        <v>48284.01</v>
      </c>
    </row>
    <row r="15" customFormat="false" ht="12.75" hidden="false" customHeight="false" outlineLevel="0" collapsed="false">
      <c r="A15" s="9" t="s">
        <v>21</v>
      </c>
      <c r="B15" s="10" t="n">
        <v>59045</v>
      </c>
      <c r="C15" s="10" t="n">
        <v>48088</v>
      </c>
      <c r="D15" s="10" t="n">
        <f aca="false">D14+B15-C15</f>
        <v>342104</v>
      </c>
      <c r="E15" s="10" t="n">
        <v>10072.27</v>
      </c>
      <c r="F15" s="10" t="n">
        <v>3550.55</v>
      </c>
      <c r="G15" s="10" t="n">
        <v>0</v>
      </c>
      <c r="H15" s="10" t="n">
        <v>0</v>
      </c>
      <c r="I15" s="10" t="n">
        <f aca="false">3009.09+416.53+2202.46</f>
        <v>5628.08</v>
      </c>
      <c r="J15" s="10" t="n">
        <v>14661.7</v>
      </c>
      <c r="K15" s="10" t="n">
        <v>4031.1</v>
      </c>
      <c r="L15" s="10" t="n">
        <v>7816.82</v>
      </c>
      <c r="M15" s="10" t="n">
        <v>2327.68</v>
      </c>
      <c r="N15" s="10"/>
      <c r="O15" s="0" t="n">
        <f aca="false">E15+F15+G15+H15+I15+J15+K15+L15+M15</f>
        <v>48088.2</v>
      </c>
    </row>
    <row r="16" customFormat="false" ht="12.75" hidden="false" customHeight="false" outlineLevel="0" collapsed="false">
      <c r="A16" s="9" t="s">
        <v>22</v>
      </c>
      <c r="B16" s="10" t="n">
        <v>52900</v>
      </c>
      <c r="C16" s="10" t="n">
        <v>64693</v>
      </c>
      <c r="D16" s="10" t="n">
        <f aca="false">D15+B16-C16</f>
        <v>330311</v>
      </c>
      <c r="E16" s="10" t="n">
        <v>10072.27</v>
      </c>
      <c r="F16" s="10" t="n">
        <v>3550.55</v>
      </c>
      <c r="G16" s="10" t="n">
        <v>0</v>
      </c>
      <c r="H16" s="10" t="n">
        <v>0</v>
      </c>
      <c r="I16" s="10" t="n">
        <f aca="false">3009.09+416.53+2202.46</f>
        <v>5628.08</v>
      </c>
      <c r="J16" s="10" t="n">
        <v>30355.97</v>
      </c>
      <c r="K16" s="10" t="n">
        <v>4031.1</v>
      </c>
      <c r="L16" s="10" t="n">
        <v>7816.82</v>
      </c>
      <c r="M16" s="10" t="n">
        <v>3237.95</v>
      </c>
      <c r="N16" s="10"/>
      <c r="O16" s="0" t="n">
        <f aca="false">E16+F16+G16+H16+I16+J16+K16+L16+M16</f>
        <v>64692.74</v>
      </c>
    </row>
    <row r="17" customFormat="false" ht="12.75" hidden="false" customHeight="false" outlineLevel="0" collapsed="false">
      <c r="A17" s="9" t="s">
        <v>23</v>
      </c>
      <c r="B17" s="10" t="n">
        <v>58945</v>
      </c>
      <c r="C17" s="10" t="n">
        <v>223115</v>
      </c>
      <c r="D17" s="10" t="n">
        <f aca="false">D16+B17-C17</f>
        <v>166141</v>
      </c>
      <c r="E17" s="10" t="n">
        <v>9317.11</v>
      </c>
      <c r="F17" s="10" t="n">
        <v>3550.55</v>
      </c>
      <c r="G17" s="10" t="n">
        <v>0</v>
      </c>
      <c r="H17" s="10" t="n">
        <v>377.88</v>
      </c>
      <c r="I17" s="10" t="n">
        <f aca="false">3164.84+416.53+2342.18</f>
        <v>5923.55</v>
      </c>
      <c r="J17" s="10" t="n">
        <v>180121.63</v>
      </c>
      <c r="K17" s="10" t="n">
        <v>3680.57</v>
      </c>
      <c r="L17" s="12" t="n">
        <v>8237.46</v>
      </c>
      <c r="M17" s="10" t="n">
        <v>11906.54</v>
      </c>
      <c r="N17" s="10"/>
      <c r="O17" s="0" t="n">
        <f aca="false">E17+F17+G17+H17+I17+J17+K17+L17+M17</f>
        <v>223115.29</v>
      </c>
    </row>
    <row r="18" customFormat="false" ht="24.75" hidden="false" customHeight="true" outlineLevel="0" collapsed="false">
      <c r="A18" s="13" t="s">
        <v>24</v>
      </c>
      <c r="B18" s="10" t="n">
        <v>174420</v>
      </c>
      <c r="C18" s="12" t="n">
        <v>188159</v>
      </c>
      <c r="D18" s="10" t="n">
        <f aca="false">D17+B18-C18</f>
        <v>152402</v>
      </c>
      <c r="E18" s="10" t="n">
        <v>27345.91</v>
      </c>
      <c r="F18" s="10" t="n">
        <v>10651.66</v>
      </c>
      <c r="G18" s="10" t="n">
        <v>0</v>
      </c>
      <c r="H18" s="12" t="n">
        <v>472.35</v>
      </c>
      <c r="I18" s="10" t="n">
        <f aca="false">20726.4+1249.59+7026.54</f>
        <v>29002.53</v>
      </c>
      <c r="J18" s="12" t="n">
        <v>71195.01</v>
      </c>
      <c r="K18" s="12" t="n">
        <v>13179.92</v>
      </c>
      <c r="L18" s="12" t="n">
        <v>27586.71</v>
      </c>
      <c r="M18" s="12" t="n">
        <v>8725.03</v>
      </c>
      <c r="N18" s="10"/>
      <c r="O18" s="0" t="n">
        <f aca="false">E18+F18+G18+H18+I18+J18+K18+L18+M18</f>
        <v>188159.12</v>
      </c>
    </row>
    <row r="19" customFormat="false" ht="27.75" hidden="false" customHeight="true" outlineLevel="0" collapsed="false">
      <c r="A19" s="13" t="s">
        <v>25</v>
      </c>
      <c r="B19" s="10" t="n">
        <v>120069</v>
      </c>
      <c r="C19" s="14" t="n">
        <v>113222</v>
      </c>
      <c r="D19" s="10" t="n">
        <f aca="false">D18+B19-C19</f>
        <v>159249</v>
      </c>
      <c r="E19" s="10" t="n">
        <v>16655.18</v>
      </c>
      <c r="F19" s="10" t="n">
        <v>7101.11</v>
      </c>
      <c r="G19" s="10" t="n">
        <v>3855.83</v>
      </c>
      <c r="H19" s="14" t="n">
        <v>472.35</v>
      </c>
      <c r="I19" s="10" t="n">
        <f aca="false">20726.4+833.06+4684.36</f>
        <v>26243.82</v>
      </c>
      <c r="J19" s="14" t="n">
        <v>17740.86</v>
      </c>
      <c r="K19" s="14" t="n">
        <v>9849.89</v>
      </c>
      <c r="L19" s="14" t="n">
        <v>18683.25</v>
      </c>
      <c r="M19" s="14" t="n">
        <v>4768.2</v>
      </c>
      <c r="N19" s="10" t="n">
        <v>7851.87</v>
      </c>
      <c r="O19" s="0" t="n">
        <f aca="false">E19+F19+G19+H19+I19+J19+K19+L19+M19+N19</f>
        <v>113222.36</v>
      </c>
    </row>
    <row r="20" customFormat="false" ht="12.75" hidden="false" customHeight="false" outlineLevel="0" collapsed="false">
      <c r="A20" s="15" t="s">
        <v>26</v>
      </c>
      <c r="B20" s="15" t="n">
        <f aca="false">SUM(B11:B19)</f>
        <v>685548</v>
      </c>
      <c r="C20" s="15" t="n">
        <f aca="false">SUM(C11:C19)</f>
        <v>818936</v>
      </c>
      <c r="D20" s="15"/>
      <c r="E20" s="15" t="n">
        <f aca="false">SUM(E11:E19)</f>
        <v>109874.47</v>
      </c>
      <c r="F20" s="15" t="n">
        <f aca="false">SUM(F11:F19)</f>
        <v>42962.07</v>
      </c>
      <c r="G20" s="15" t="n">
        <f aca="false">SUM(G11:G19)</f>
        <v>3855.83</v>
      </c>
      <c r="H20" s="15" t="n">
        <f aca="false">SUM(H11:H19)</f>
        <v>1794.93</v>
      </c>
      <c r="I20" s="15" t="n">
        <f aca="false">SUM(I11:I19)</f>
        <v>95201.96</v>
      </c>
      <c r="J20" s="15" t="n">
        <f aca="false">SUM(J11:J19)</f>
        <v>362050.19</v>
      </c>
      <c r="K20" s="15" t="n">
        <f aca="false">SUM(K11:K19)</f>
        <v>53000.15</v>
      </c>
      <c r="L20" s="15" t="n">
        <f aca="false">SUM(L11:L19)</f>
        <v>102670.25</v>
      </c>
      <c r="M20" s="15" t="n">
        <f aca="false">SUM(M11:M19)</f>
        <v>39675.47</v>
      </c>
      <c r="N20" s="10" t="n">
        <f aca="false">N19</f>
        <v>7851.87</v>
      </c>
      <c r="O20" s="0" t="n">
        <f aca="false">E20+F20+G20+H20+I20+J20+K20+L20+M20+N20</f>
        <v>818937.19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7:41:38Z</cp:lastPrinted>
  <dcterms:modified xsi:type="dcterms:W3CDTF">2022-03-16T07:53:21Z</dcterms:modified>
  <cp:revision>0</cp:revision>
  <dc:subject/>
  <dc:title/>
</cp:coreProperties>
</file>