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Акт № _________1_____________</t>
  </si>
  <si>
    <t xml:space="preserve">8,9,10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август, сентябрь, октяб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закрашивание надписей</t>
  </si>
  <si>
    <t xml:space="preserve">и (или) выполнению работ по ремонту общего имущества в многоквартирном доме</t>
  </si>
  <si>
    <t xml:space="preserve">смена ламп (4шт) </t>
  </si>
  <si>
    <t xml:space="preserve">либо договора подряда по выполнению работ по ремонту общего имущества в </t>
  </si>
  <si>
    <t xml:space="preserve">смена вентиля д 15 (1шт) </t>
  </si>
  <si>
    <t xml:space="preserve">многоквартирном доме. Услуги и (или) выполненные работы по содержанию и </t>
  </si>
  <si>
    <t xml:space="preserve">смена хомута (2шт) т.п.</t>
  </si>
  <si>
    <t xml:space="preserve">текущему ремонту общего имущества в многоквартирном доме </t>
  </si>
  <si>
    <t xml:space="preserve">смена ламп (6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краска гол.</t>
  </si>
  <si>
    <t xml:space="preserve">0,9кг</t>
  </si>
  <si>
    <t xml:space="preserve">       Поступило (по данным КВЦ)</t>
  </si>
  <si>
    <t xml:space="preserve">кисть</t>
  </si>
  <si>
    <t xml:space="preserve">1шт</t>
  </si>
  <si>
    <t xml:space="preserve">% поступления</t>
  </si>
  <si>
    <t xml:space="preserve">валик</t>
  </si>
  <si>
    <t xml:space="preserve">1.2 Аренда (Спарк,ростелеком,комстар,видикон)</t>
  </si>
  <si>
    <t xml:space="preserve">лампа</t>
  </si>
  <si>
    <t xml:space="preserve">4шт</t>
  </si>
  <si>
    <t xml:space="preserve">   Всего    (поступило денежных средств)</t>
  </si>
  <si>
    <t xml:space="preserve">вентиль д 15</t>
  </si>
  <si>
    <t xml:space="preserve">американка 20</t>
  </si>
  <si>
    <t xml:space="preserve">2. РАСХОДЫ (руб.)</t>
  </si>
  <si>
    <t xml:space="preserve">комп.муфта 20</t>
  </si>
  <si>
    <t xml:space="preserve">хомут</t>
  </si>
  <si>
    <t xml:space="preserve">2шт</t>
  </si>
  <si>
    <t xml:space="preserve">1. Благоустройство и санитарная очистка домовладений</t>
  </si>
  <si>
    <t xml:space="preserve">6шт</t>
  </si>
  <si>
    <t xml:space="preserve">1. Затраты на содержание дворника</t>
  </si>
  <si>
    <t xml:space="preserve">проверка счетчиков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K2" s="3" t="s">
        <v>4</v>
      </c>
    </row>
    <row r="3" customFormat="false" ht="12.75" hidden="false" customHeight="false" outlineLevel="0" collapsed="false">
      <c r="A3" s="0" t="s">
        <v>5</v>
      </c>
      <c r="J3" s="4" t="s">
        <v>6</v>
      </c>
      <c r="K3" s="5" t="s">
        <v>7</v>
      </c>
      <c r="L3" s="6" t="s">
        <v>8</v>
      </c>
      <c r="M3" s="6" t="s">
        <v>9</v>
      </c>
    </row>
    <row r="4" customFormat="false" ht="12.75" hidden="false" customHeight="false" outlineLevel="0" collapsed="false">
      <c r="E4" s="2" t="n">
        <v>31</v>
      </c>
      <c r="F4" s="2" t="s">
        <v>10</v>
      </c>
      <c r="G4" s="2" t="s">
        <v>11</v>
      </c>
      <c r="J4" s="7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0" t="s">
        <v>16</v>
      </c>
      <c r="J5" s="7"/>
      <c r="K5" s="7"/>
      <c r="L5" s="8" t="s">
        <v>17</v>
      </c>
      <c r="M5" s="8"/>
    </row>
    <row r="6" customFormat="false" ht="12.75" hidden="false" customHeight="false" outlineLevel="0" collapsed="false">
      <c r="B6" s="0" t="s">
        <v>18</v>
      </c>
      <c r="C6" s="1" t="s">
        <v>19</v>
      </c>
      <c r="D6" s="1"/>
      <c r="E6" s="1" t="s">
        <v>20</v>
      </c>
      <c r="J6" s="9" t="n">
        <v>1</v>
      </c>
      <c r="K6" s="9" t="s">
        <v>21</v>
      </c>
      <c r="L6" s="10" t="n">
        <v>2.65</v>
      </c>
      <c r="M6" s="11" t="n">
        <f aca="false">L6*160.174*1.302</f>
        <v>552.6483522</v>
      </c>
    </row>
    <row r="7" customFormat="false" ht="12.75" hidden="false" customHeight="false" outlineLevel="0" collapsed="false">
      <c r="J7" s="4" t="n">
        <v>2</v>
      </c>
      <c r="K7" s="4" t="s">
        <v>22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3</v>
      </c>
      <c r="J8" s="7"/>
      <c r="K8" s="7" t="s">
        <v>24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5</v>
      </c>
      <c r="J9" s="12"/>
      <c r="K9" s="12" t="s">
        <v>26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7</v>
      </c>
      <c r="J10" s="7" t="n">
        <v>3</v>
      </c>
      <c r="K10" s="14" t="s">
        <v>28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9</v>
      </c>
      <c r="J11" s="12"/>
      <c r="K11" s="15" t="s">
        <v>30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1</v>
      </c>
      <c r="J12" s="4" t="n">
        <v>4</v>
      </c>
      <c r="K12" s="16" t="s">
        <v>32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3</v>
      </c>
      <c r="J13" s="12"/>
      <c r="K13" s="15" t="s">
        <v>34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5</v>
      </c>
      <c r="J14" s="9" t="n">
        <v>5</v>
      </c>
      <c r="K14" s="17" t="s">
        <v>36</v>
      </c>
      <c r="L14" s="10" t="n">
        <v>8.21</v>
      </c>
      <c r="M14" s="11" t="n">
        <f aca="false">L14*160.174*1.302</f>
        <v>1712.16715908</v>
      </c>
    </row>
    <row r="15" customFormat="false" ht="12.75" hidden="false" customHeight="false" outlineLevel="0" collapsed="false">
      <c r="E15" s="0" t="s">
        <v>37</v>
      </c>
      <c r="J15" s="4" t="n">
        <v>6</v>
      </c>
      <c r="K15" s="16" t="s">
        <v>38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9</v>
      </c>
      <c r="J16" s="7" t="s">
        <v>40</v>
      </c>
      <c r="K16" s="18" t="s">
        <v>41</v>
      </c>
      <c r="L16" s="8" t="n">
        <v>1.89</v>
      </c>
      <c r="M16" s="11" t="n">
        <f aca="false">L16*160.174*1.302</f>
        <v>394.15297572</v>
      </c>
    </row>
    <row r="17" customFormat="false" ht="12.75" hidden="false" customHeight="false" outlineLevel="0" collapsed="false">
      <c r="E17" s="0" t="s">
        <v>42</v>
      </c>
      <c r="J17" s="7" t="s">
        <v>43</v>
      </c>
      <c r="K17" s="18" t="s">
        <v>44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A18" s="0" t="s">
        <v>45</v>
      </c>
      <c r="J18" s="7" t="s">
        <v>46</v>
      </c>
      <c r="K18" s="18" t="s">
        <v>47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8</v>
      </c>
      <c r="J19" s="12" t="s">
        <v>49</v>
      </c>
      <c r="K19" s="15" t="s">
        <v>50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1</v>
      </c>
      <c r="J20" s="9"/>
      <c r="K20" s="19" t="s">
        <v>52</v>
      </c>
      <c r="L20" s="20" t="n">
        <f aca="false">SUM(L6:L19)</f>
        <v>31.76</v>
      </c>
      <c r="M20" s="21" t="n">
        <f aca="false">SUM(M6:M19)</f>
        <v>6623.43836448</v>
      </c>
    </row>
    <row r="21" customFormat="false" ht="12.75" hidden="false" customHeight="false" outlineLevel="0" collapsed="false">
      <c r="A21" s="0" t="s">
        <v>53</v>
      </c>
      <c r="K21" s="1" t="s">
        <v>54</v>
      </c>
    </row>
    <row r="22" customFormat="false" ht="12.75" hidden="false" customHeight="false" outlineLevel="0" collapsed="false">
      <c r="A22" s="0" t="s">
        <v>55</v>
      </c>
      <c r="J22" s="6" t="s">
        <v>6</v>
      </c>
      <c r="K22" s="4"/>
      <c r="L22" s="6" t="s">
        <v>8</v>
      </c>
      <c r="M22" s="6" t="s">
        <v>9</v>
      </c>
    </row>
    <row r="23" customFormat="false" ht="12.75" hidden="false" customHeight="false" outlineLevel="0" collapsed="false">
      <c r="A23" s="0" t="s">
        <v>56</v>
      </c>
      <c r="J23" s="13" t="s">
        <v>12</v>
      </c>
      <c r="K23" s="13" t="s">
        <v>13</v>
      </c>
      <c r="L23" s="13" t="s">
        <v>57</v>
      </c>
      <c r="M23" s="13" t="s">
        <v>15</v>
      </c>
    </row>
    <row r="24" customFormat="false" ht="12.75" hidden="false" customHeight="false" outlineLevel="0" collapsed="false">
      <c r="A24" s="0" t="s">
        <v>58</v>
      </c>
      <c r="J24" s="9" t="n">
        <v>1</v>
      </c>
      <c r="K24" s="9" t="s">
        <v>59</v>
      </c>
      <c r="L24" s="10" t="n">
        <v>2.85</v>
      </c>
      <c r="M24" s="22" t="n">
        <f aca="false">L24*160.174*1.302*1.15</f>
        <v>683.51131107</v>
      </c>
    </row>
    <row r="25" customFormat="false" ht="12.75" hidden="false" customHeight="false" outlineLevel="0" collapsed="false">
      <c r="A25" s="0" t="s">
        <v>60</v>
      </c>
      <c r="J25" s="9" t="n">
        <v>2</v>
      </c>
      <c r="K25" s="9" t="s">
        <v>61</v>
      </c>
      <c r="L25" s="10" t="n">
        <v>0.28</v>
      </c>
      <c r="M25" s="22" t="n">
        <f aca="false">L25*160.174*1.302*1.15</f>
        <v>67.151988456</v>
      </c>
    </row>
    <row r="26" customFormat="false" ht="12.75" hidden="false" customHeight="false" outlineLevel="0" collapsed="false">
      <c r="A26" s="0" t="s">
        <v>62</v>
      </c>
      <c r="J26" s="9" t="n">
        <v>3</v>
      </c>
      <c r="K26" s="9" t="s">
        <v>63</v>
      </c>
      <c r="L26" s="11" t="n">
        <v>0.81</v>
      </c>
      <c r="M26" s="22" t="n">
        <f aca="false">L26*160.174*1.302*1.15</f>
        <v>194.261109462</v>
      </c>
    </row>
    <row r="27" customFormat="false" ht="12.75" hidden="false" customHeight="false" outlineLevel="0" collapsed="false">
      <c r="A27" s="23" t="s">
        <v>64</v>
      </c>
      <c r="B27" s="23"/>
      <c r="C27" s="23"/>
      <c r="D27" s="23"/>
      <c r="E27" s="23"/>
      <c r="F27" s="23"/>
      <c r="G27" s="23"/>
      <c r="J27" s="9" t="n">
        <v>4</v>
      </c>
      <c r="K27" s="9" t="s">
        <v>65</v>
      </c>
      <c r="L27" s="10" t="n">
        <v>4</v>
      </c>
      <c r="M27" s="22" t="n">
        <f aca="false">L27*160.174*1.302*1.15</f>
        <v>959.3141208</v>
      </c>
    </row>
    <row r="28" customFormat="false" ht="12.75" hidden="false" customHeight="false" outlineLevel="0" collapsed="false">
      <c r="A28" s="0" t="s">
        <v>66</v>
      </c>
      <c r="B28" s="1"/>
      <c r="C28" s="1"/>
      <c r="D28" s="1"/>
      <c r="J28" s="9" t="n">
        <v>5</v>
      </c>
      <c r="K28" s="9" t="s">
        <v>67</v>
      </c>
      <c r="L28" s="24" t="n">
        <f aca="false">0.06*7.1</f>
        <v>0.426</v>
      </c>
      <c r="M28" s="22" t="n">
        <f aca="false">L28*160.174*1.302*1.15</f>
        <v>102.1669538652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 t="s">
        <v>61</v>
      </c>
      <c r="L29" s="10" t="n">
        <v>0.28</v>
      </c>
      <c r="M29" s="22" t="n">
        <f aca="false">L29*160.174*1.302*1.15</f>
        <v>67.151988456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8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9</v>
      </c>
      <c r="E33" s="0" t="n">
        <v>3505.3</v>
      </c>
      <c r="F33" s="0" t="s">
        <v>70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1</v>
      </c>
      <c r="E34" s="0" t="n">
        <v>944.7</v>
      </c>
      <c r="F34" s="0" t="s">
        <v>70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2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3</v>
      </c>
      <c r="E36" s="0" t="n">
        <v>498</v>
      </c>
      <c r="F36" s="0" t="s">
        <v>70</v>
      </c>
      <c r="J36" s="9"/>
      <c r="K36" s="27" t="s">
        <v>52</v>
      </c>
      <c r="L36" s="20" t="n">
        <f aca="false">SUM(L24:L35)</f>
        <v>8.646</v>
      </c>
      <c r="M36" s="21" t="n">
        <f aca="false">SUM(M24:M35)</f>
        <v>2073.5574721092</v>
      </c>
    </row>
    <row r="37" customFormat="false" ht="12.75" hidden="false" customHeight="false" outlineLevel="0" collapsed="false">
      <c r="K37" s="1" t="s">
        <v>74</v>
      </c>
    </row>
    <row r="38" customFormat="false" ht="12.75" hidden="false" customHeight="false" outlineLevel="0" collapsed="false">
      <c r="B38" s="1" t="s">
        <v>75</v>
      </c>
      <c r="C38" s="1"/>
      <c r="J38" s="6" t="s">
        <v>6</v>
      </c>
      <c r="K38" s="6"/>
      <c r="L38" s="6" t="s">
        <v>76</v>
      </c>
      <c r="M38" s="6" t="s">
        <v>9</v>
      </c>
    </row>
    <row r="39" customFormat="false" ht="12.75" hidden="false" customHeight="false" outlineLevel="0" collapsed="false">
      <c r="J39" s="13" t="s">
        <v>12</v>
      </c>
      <c r="K39" s="13" t="s">
        <v>13</v>
      </c>
      <c r="L39" s="13"/>
      <c r="M39" s="13" t="s">
        <v>77</v>
      </c>
    </row>
    <row r="40" customFormat="false" ht="12.75" hidden="false" customHeight="false" outlineLevel="0" collapsed="false">
      <c r="A40" s="28" t="s">
        <v>78</v>
      </c>
      <c r="F40" s="29" t="n">
        <v>172115.94</v>
      </c>
      <c r="J40" s="9" t="n">
        <v>1</v>
      </c>
      <c r="K40" s="9" t="s">
        <v>79</v>
      </c>
      <c r="L40" s="10" t="s">
        <v>80</v>
      </c>
      <c r="M40" s="10" t="n">
        <v>191.55</v>
      </c>
    </row>
    <row r="41" customFormat="false" ht="12.75" hidden="false" customHeight="false" outlineLevel="0" collapsed="false">
      <c r="A41" s="0" t="s">
        <v>81</v>
      </c>
      <c r="F41" s="3" t="n">
        <v>173415.2</v>
      </c>
      <c r="J41" s="9" t="n">
        <v>2</v>
      </c>
      <c r="K41" s="9" t="s">
        <v>82</v>
      </c>
      <c r="L41" s="10" t="s">
        <v>83</v>
      </c>
      <c r="M41" s="10" t="n">
        <v>184.6</v>
      </c>
    </row>
    <row r="42" customFormat="false" ht="12.75" hidden="false" customHeight="false" outlineLevel="0" collapsed="false">
      <c r="B42" s="0" t="s">
        <v>84</v>
      </c>
      <c r="F42" s="30" t="n">
        <f aca="false">F41/F40</f>
        <v>1.00754874882594</v>
      </c>
      <c r="J42" s="9" t="n">
        <v>3</v>
      </c>
      <c r="K42" s="9" t="s">
        <v>85</v>
      </c>
      <c r="L42" s="10" t="s">
        <v>83</v>
      </c>
      <c r="M42" s="10" t="n">
        <v>184</v>
      </c>
    </row>
    <row r="43" customFormat="false" ht="12.75" hidden="false" customHeight="false" outlineLevel="0" collapsed="false">
      <c r="A43" s="0" t="s">
        <v>86</v>
      </c>
      <c r="F43" s="3" t="n">
        <f aca="false">250+400+250+105</f>
        <v>1005</v>
      </c>
      <c r="J43" s="9" t="n">
        <v>4</v>
      </c>
      <c r="K43" s="9" t="s">
        <v>87</v>
      </c>
      <c r="L43" s="10" t="s">
        <v>88</v>
      </c>
      <c r="M43" s="10" t="n">
        <f aca="false">4*11.6</f>
        <v>46.4</v>
      </c>
    </row>
    <row r="44" customFormat="false" ht="12.75" hidden="false" customHeight="false" outlineLevel="0" collapsed="false">
      <c r="A44" s="23" t="s">
        <v>89</v>
      </c>
      <c r="B44" s="23"/>
      <c r="C44" s="23"/>
      <c r="D44" s="23"/>
      <c r="E44" s="1"/>
      <c r="F44" s="2" t="n">
        <f aca="false">F41+F43</f>
        <v>174420.2</v>
      </c>
      <c r="J44" s="9" t="n">
        <v>5</v>
      </c>
      <c r="K44" s="9" t="s">
        <v>90</v>
      </c>
      <c r="L44" s="10" t="s">
        <v>83</v>
      </c>
      <c r="M44" s="10" t="n">
        <v>300.47</v>
      </c>
    </row>
    <row r="45" customFormat="false" ht="12.75" hidden="false" customHeight="false" outlineLevel="0" collapsed="false">
      <c r="J45" s="9" t="n">
        <v>6</v>
      </c>
      <c r="K45" s="9" t="s">
        <v>91</v>
      </c>
      <c r="L45" s="10" t="s">
        <v>83</v>
      </c>
      <c r="M45" s="10" t="n">
        <v>97.32</v>
      </c>
    </row>
    <row r="46" customFormat="false" ht="12.75" hidden="false" customHeight="false" outlineLevel="0" collapsed="false">
      <c r="B46" s="1" t="s">
        <v>92</v>
      </c>
      <c r="C46" s="1"/>
      <c r="J46" s="9" t="n">
        <v>7</v>
      </c>
      <c r="K46" s="9" t="s">
        <v>93</v>
      </c>
      <c r="L46" s="10" t="s">
        <v>83</v>
      </c>
      <c r="M46" s="10" t="n">
        <v>39.5</v>
      </c>
    </row>
    <row r="47" customFormat="false" ht="12.75" hidden="false" customHeight="false" outlineLevel="0" collapsed="false">
      <c r="J47" s="9" t="n">
        <v>8</v>
      </c>
      <c r="K47" s="9" t="s">
        <v>94</v>
      </c>
      <c r="L47" s="10" t="s">
        <v>95</v>
      </c>
      <c r="M47" s="10" t="n">
        <f aca="false">2*485.75</f>
        <v>971.5</v>
      </c>
    </row>
    <row r="48" customFormat="false" ht="12.75" hidden="false" customHeight="false" outlineLevel="0" collapsed="false">
      <c r="A48" s="31" t="s">
        <v>96</v>
      </c>
      <c r="B48" s="31"/>
      <c r="C48" s="31"/>
      <c r="D48" s="31"/>
      <c r="E48" s="31"/>
      <c r="F48" s="31"/>
      <c r="J48" s="9" t="n">
        <v>9</v>
      </c>
      <c r="K48" s="9" t="s">
        <v>87</v>
      </c>
      <c r="L48" s="10" t="s">
        <v>97</v>
      </c>
      <c r="M48" s="10" t="n">
        <f aca="false">6*11.56</f>
        <v>69.36</v>
      </c>
    </row>
    <row r="49" customFormat="false" ht="12.75" hidden="false" customHeight="false" outlineLevel="0" collapsed="false">
      <c r="A49" s="0" t="s">
        <v>98</v>
      </c>
      <c r="F49" s="29" t="n">
        <f aca="false">(7211+6396+7396)*1.302</f>
        <v>27345.906</v>
      </c>
      <c r="J49" s="9" t="n">
        <v>10</v>
      </c>
      <c r="K49" s="9" t="s">
        <v>99</v>
      </c>
      <c r="L49" s="10"/>
      <c r="M49" s="10" t="n">
        <v>20405</v>
      </c>
    </row>
    <row r="50" customFormat="false" ht="12.75" hidden="false" customHeight="false" outlineLevel="0" collapsed="false">
      <c r="A50" s="32" t="s">
        <v>100</v>
      </c>
      <c r="E50" s="33"/>
      <c r="F50" s="29" t="n">
        <f aca="false">(2727+2727+2727)*1.302</f>
        <v>10651.662</v>
      </c>
      <c r="J50" s="9" t="n">
        <v>11</v>
      </c>
      <c r="K50" s="9" t="s">
        <v>87</v>
      </c>
      <c r="L50" s="10" t="s">
        <v>88</v>
      </c>
      <c r="M50" s="10" t="n">
        <f aca="false">4*11.6</f>
        <v>46.4</v>
      </c>
    </row>
    <row r="51" customFormat="false" ht="12.75" hidden="false" customHeight="false" outlineLevel="0" collapsed="false">
      <c r="A51" s="34" t="s">
        <v>101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102</v>
      </c>
      <c r="B52" s="1"/>
      <c r="C52" s="1"/>
      <c r="F52" s="38" t="n">
        <f aca="false">F49+F50+F51</f>
        <v>37997.568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103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4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105</v>
      </c>
      <c r="B55" s="0" t="n">
        <v>944.7</v>
      </c>
      <c r="C55" s="0" t="s">
        <v>106</v>
      </c>
      <c r="D55" s="3" t="n">
        <v>0.5</v>
      </c>
      <c r="E55" s="0" t="s">
        <v>107</v>
      </c>
      <c r="F55" s="29" t="n">
        <f aca="false">B55*D55</f>
        <v>472.35</v>
      </c>
      <c r="J55" s="9"/>
      <c r="K55" s="9"/>
      <c r="L55" s="39" t="s">
        <v>108</v>
      </c>
      <c r="M55" s="21" t="n">
        <f aca="false">SUM(M40:M54)</f>
        <v>22536.1</v>
      </c>
    </row>
    <row r="56" customFormat="false" ht="12.75" hidden="false" customHeight="false" outlineLevel="0" collapsed="false">
      <c r="A56" s="31" t="s">
        <v>109</v>
      </c>
      <c r="B56" s="31"/>
      <c r="C56" s="40"/>
      <c r="F56" s="38" t="n">
        <f aca="false">SUM(F54:F55)</f>
        <v>472.35</v>
      </c>
    </row>
    <row r="57" customFormat="false" ht="12.75" hidden="false" customHeight="false" outlineLevel="0" collapsed="false">
      <c r="A57" s="31" t="s">
        <v>110</v>
      </c>
      <c r="B57" s="31"/>
    </row>
    <row r="58" customFormat="false" ht="12.75" hidden="false" customHeight="false" outlineLevel="0" collapsed="false">
      <c r="A58" s="0" t="s">
        <v>111</v>
      </c>
      <c r="C58" s="0" t="n">
        <v>904049</v>
      </c>
      <c r="D58" s="0" t="n">
        <v>224780.8</v>
      </c>
      <c r="E58" s="0" t="n">
        <v>3505.3</v>
      </c>
      <c r="F58" s="41" t="n">
        <f aca="false">C58/D58*E58</f>
        <v>14098.0144198259</v>
      </c>
    </row>
    <row r="59" customFormat="false" ht="12.75" hidden="false" customHeight="false" outlineLevel="0" collapsed="false">
      <c r="A59" s="0" t="s">
        <v>112</v>
      </c>
      <c r="F59" s="41" t="n">
        <f aca="false">M20</f>
        <v>6623.43836448</v>
      </c>
    </row>
    <row r="60" customFormat="false" ht="12.75" hidden="false" customHeight="false" outlineLevel="0" collapsed="false">
      <c r="A60" s="0" t="s">
        <v>113</v>
      </c>
      <c r="F60" s="29" t="n">
        <f aca="false">M36</f>
        <v>2073.5574721092</v>
      </c>
    </row>
    <row r="61" customFormat="false" ht="12.75" hidden="false" customHeight="false" outlineLevel="0" collapsed="false">
      <c r="A61" s="0" t="s">
        <v>114</v>
      </c>
      <c r="F61" s="3" t="n">
        <f aca="false">2*600*1.302</f>
        <v>1562.4</v>
      </c>
    </row>
    <row r="62" customFormat="false" ht="12.75" hidden="false" customHeight="false" outlineLevel="0" collapsed="false">
      <c r="A62" s="0" t="s">
        <v>115</v>
      </c>
      <c r="F62" s="29" t="n">
        <f aca="false">M55</f>
        <v>22536.1</v>
      </c>
    </row>
    <row r="63" customFormat="false" ht="12.75" hidden="false" customHeight="false" outlineLevel="0" collapsed="false">
      <c r="A63" s="0" t="s">
        <v>116</v>
      </c>
      <c r="F63" s="3"/>
    </row>
    <row r="64" customFormat="false" ht="12.75" hidden="false" customHeight="false" outlineLevel="0" collapsed="false">
      <c r="A64" s="0" t="s">
        <v>117</v>
      </c>
      <c r="F64" s="3"/>
    </row>
    <row r="65" customFormat="false" ht="12.75" hidden="false" customHeight="false" outlineLevel="0" collapsed="false">
      <c r="B65" s="0" t="n">
        <v>3505.3</v>
      </c>
      <c r="C65" s="0" t="s">
        <v>106</v>
      </c>
      <c r="D65" s="29" t="n">
        <v>2.17</v>
      </c>
      <c r="E65" s="0" t="s">
        <v>107</v>
      </c>
      <c r="F65" s="29" t="n">
        <f aca="false">B65*D65</f>
        <v>7606.501</v>
      </c>
    </row>
    <row r="66" customFormat="false" ht="12.75" hidden="false" customHeight="false" outlineLevel="0" collapsed="false">
      <c r="A66" s="42" t="s">
        <v>118</v>
      </c>
      <c r="B66" s="42" t="s">
        <v>119</v>
      </c>
      <c r="C66" s="42"/>
      <c r="D66" s="43"/>
      <c r="E66" s="42"/>
      <c r="F66" s="43" t="n">
        <v>16695</v>
      </c>
    </row>
    <row r="67" customFormat="false" ht="12.75" hidden="false" customHeight="false" outlineLevel="0" collapsed="false">
      <c r="A67" s="35" t="s">
        <v>120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21</v>
      </c>
      <c r="B68" s="31"/>
      <c r="C68" s="40"/>
      <c r="F68" s="38" t="n">
        <f aca="false">SUM(F58:F67)</f>
        <v>71195.0112564151</v>
      </c>
    </row>
    <row r="69" customFormat="false" ht="12.75" hidden="false" customHeight="false" outlineLevel="0" collapsed="false">
      <c r="A69" s="31" t="s">
        <v>122</v>
      </c>
      <c r="F69" s="3"/>
    </row>
    <row r="70" customFormat="false" ht="12.75" hidden="false" customHeight="false" outlineLevel="0" collapsed="false">
      <c r="A70" s="0" t="s">
        <v>123</v>
      </c>
      <c r="B70" s="0" t="n">
        <v>3505.3</v>
      </c>
      <c r="C70" s="0" t="s">
        <v>70</v>
      </c>
      <c r="D70" s="3" t="n">
        <v>0.73</v>
      </c>
      <c r="E70" s="0" t="s">
        <v>107</v>
      </c>
      <c r="F70" s="29" t="n">
        <f aca="false">B70*D70</f>
        <v>2558.869</v>
      </c>
    </row>
    <row r="71" customFormat="false" ht="12.75" hidden="false" customHeight="false" outlineLevel="0" collapsed="false">
      <c r="A71" s="0" t="s">
        <v>124</v>
      </c>
      <c r="F71" s="3"/>
    </row>
    <row r="72" customFormat="false" ht="12.75" hidden="false" customHeight="false" outlineLevel="0" collapsed="false">
      <c r="A72" s="33" t="s">
        <v>125</v>
      </c>
      <c r="F72" s="3"/>
    </row>
    <row r="73" customFormat="false" ht="12.75" hidden="false" customHeight="false" outlineLevel="0" collapsed="false">
      <c r="B73" s="0" t="n">
        <v>3505.3</v>
      </c>
      <c r="C73" s="0" t="s">
        <v>126</v>
      </c>
      <c r="D73" s="29" t="n">
        <v>3.03</v>
      </c>
      <c r="F73" s="29" t="n">
        <f aca="false">B73*D73</f>
        <v>10621.059</v>
      </c>
    </row>
    <row r="74" customFormat="false" ht="12.75" hidden="false" customHeight="false" outlineLevel="0" collapsed="false">
      <c r="A74" s="31" t="s">
        <v>127</v>
      </c>
      <c r="F74" s="38" t="n">
        <f aca="false">F70+F73</f>
        <v>13179.928</v>
      </c>
    </row>
    <row r="75" customFormat="false" ht="12.75" hidden="false" customHeight="false" outlineLevel="0" collapsed="false">
      <c r="A75" s="31" t="s">
        <v>128</v>
      </c>
    </row>
    <row r="76" customFormat="false" ht="12.75" hidden="false" customHeight="false" outlineLevel="0" collapsed="false">
      <c r="A76" s="33" t="s">
        <v>129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26</v>
      </c>
      <c r="D77" s="29" t="n">
        <v>7.87</v>
      </c>
      <c r="F77" s="29" t="n">
        <f aca="false">B77*D77</f>
        <v>27586.711</v>
      </c>
    </row>
    <row r="78" customFormat="false" ht="12.75" hidden="false" customHeight="false" outlineLevel="0" collapsed="false">
      <c r="A78" s="31" t="s">
        <v>130</v>
      </c>
      <c r="F78" s="38" t="n">
        <f aca="false">SUM(F77)</f>
        <v>27586.711</v>
      </c>
    </row>
    <row r="79" customFormat="false" ht="12.75" hidden="false" customHeight="false" outlineLevel="0" collapsed="false">
      <c r="A79" s="44" t="s">
        <v>131</v>
      </c>
      <c r="B79" s="35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32</v>
      </c>
      <c r="B80" s="1"/>
      <c r="F80" s="38" t="n">
        <f aca="false">F52+F56+F68+F74+F78+F79</f>
        <v>150431.568256415</v>
      </c>
    </row>
    <row r="81" customFormat="false" ht="12.75" hidden="false" customHeight="false" outlineLevel="0" collapsed="false">
      <c r="A81" s="1" t="s">
        <v>133</v>
      </c>
      <c r="B81" s="46"/>
      <c r="C81" s="46" t="n">
        <v>0.058</v>
      </c>
      <c r="D81" s="1"/>
      <c r="E81" s="1"/>
      <c r="F81" s="38" t="n">
        <f aca="false">F80*5.8%</f>
        <v>8725.03095887207</v>
      </c>
      <c r="I81" s="33"/>
    </row>
    <row r="82" customFormat="false" ht="12.75" hidden="false" customHeight="false" outlineLevel="0" collapsed="false">
      <c r="A82" s="1"/>
      <c r="B82" s="46" t="s">
        <v>134</v>
      </c>
      <c r="C82" s="46"/>
      <c r="D82" s="1"/>
      <c r="E82" s="47"/>
      <c r="F82" s="48" t="n">
        <f aca="false">3164.84+17561.56</f>
        <v>20726.4</v>
      </c>
      <c r="I82" s="33"/>
    </row>
    <row r="83" customFormat="false" ht="12.75" hidden="false" customHeight="false" outlineLevel="0" collapsed="false">
      <c r="A83" s="1"/>
      <c r="B83" s="46" t="s">
        <v>135</v>
      </c>
      <c r="C83" s="46"/>
      <c r="D83" s="1"/>
      <c r="E83" s="47"/>
      <c r="F83" s="48" t="n">
        <f aca="false">3*416.53</f>
        <v>1249.59</v>
      </c>
      <c r="I83" s="33"/>
    </row>
    <row r="84" customFormat="false" ht="12.75" hidden="false" customHeight="false" outlineLevel="0" collapsed="false">
      <c r="A84" s="1"/>
      <c r="B84" s="46" t="s">
        <v>136</v>
      </c>
      <c r="C84" s="46"/>
      <c r="D84" s="1"/>
      <c r="E84" s="47"/>
      <c r="F84" s="48" t="n">
        <f aca="false">3*2342.18</f>
        <v>7026.54</v>
      </c>
      <c r="I84" s="33"/>
    </row>
    <row r="85" customFormat="false" ht="15" hidden="false" customHeight="false" outlineLevel="0" collapsed="false">
      <c r="A85" s="49" t="s">
        <v>137</v>
      </c>
      <c r="B85" s="49"/>
      <c r="C85" s="49"/>
      <c r="D85" s="49"/>
      <c r="E85" s="49"/>
      <c r="F85" s="50" t="n">
        <f aca="false">F80+F81+F82+F83+F84</f>
        <v>188159.129215287</v>
      </c>
    </row>
    <row r="86" customFormat="false" ht="12.75" hidden="false" customHeight="false" outlineLevel="0" collapsed="false">
      <c r="B86" s="51" t="s">
        <v>138</v>
      </c>
      <c r="C86" s="52" t="s">
        <v>139</v>
      </c>
      <c r="D86" s="6" t="s">
        <v>140</v>
      </c>
      <c r="E86" s="6" t="s">
        <v>141</v>
      </c>
      <c r="F86" s="53" t="s">
        <v>142</v>
      </c>
    </row>
    <row r="87" customFormat="false" ht="12.75" hidden="false" customHeight="false" outlineLevel="0" collapsed="false">
      <c r="A87" s="54"/>
      <c r="B87" s="55" t="n">
        <v>44409</v>
      </c>
      <c r="C87" s="56" t="n">
        <v>166141</v>
      </c>
      <c r="D87" s="57" t="n">
        <f aca="false">F44</f>
        <v>174420.2</v>
      </c>
      <c r="E87" s="57" t="n">
        <f aca="false">F85</f>
        <v>188159.129215287</v>
      </c>
      <c r="F87" s="58" t="n">
        <f aca="false">C87+D87-E87</f>
        <v>152402.070784713</v>
      </c>
    </row>
    <row r="89" customFormat="false" ht="13.5" hidden="false" customHeight="false" outlineLevel="0" collapsed="false">
      <c r="A89" s="0" t="s">
        <v>143</v>
      </c>
      <c r="C89" s="59" t="n">
        <v>44409</v>
      </c>
      <c r="D89" s="2" t="s">
        <v>144</v>
      </c>
      <c r="E89" s="59" t="n">
        <v>44500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60" t="n">
        <f aca="false">E87</f>
        <v>188159.129215287</v>
      </c>
      <c r="G90" s="0" t="s">
        <v>107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6" customFormat="false" ht="12.75" hidden="false" customHeight="false" outlineLevel="0" collapsed="false">
      <c r="A106" s="0" t="s">
        <v>157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2-02-01T12:26:16Z</dcterms:modified>
  <cp:revision>0</cp:revision>
  <dc:subject/>
  <dc:title/>
</cp:coreProperties>
</file>