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t xml:space="preserve">   Учет затрат по текущему ремонту по ул. Белякова д.28</t>
  </si>
  <si>
    <t xml:space="preserve">Акт № _________1_____________</t>
  </si>
  <si>
    <t xml:space="preserve">за   ноябрь-декабр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ь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цанг (4шт)</t>
  </si>
  <si>
    <t xml:space="preserve">управления многоквартирным домом или договора оказания услуг по содержанию</t>
  </si>
  <si>
    <t xml:space="preserve">смена ламп (3шт) п-д5</t>
  </si>
  <si>
    <t xml:space="preserve">и (или) выполнению работ по ремонту общего имущества в многоквартирном доме</t>
  </si>
  <si>
    <t xml:space="preserve">смена ламп (1шт) п-д4</t>
  </si>
  <si>
    <t xml:space="preserve">либо договора подряда по выполнению работ по ремонту общего имущества в </t>
  </si>
  <si>
    <t xml:space="preserve">ремонт подъезда №5</t>
  </si>
  <si>
    <t xml:space="preserve">многоквартирном доме. Услуги и (или) выполненные работы по содержанию и </t>
  </si>
  <si>
    <t xml:space="preserve">смена ламп (4шт) п-д2,5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комстар,ростелеком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цанга 20</t>
  </si>
  <si>
    <t xml:space="preserve">4шт</t>
  </si>
  <si>
    <t xml:space="preserve">1. Затраты на содержание дворника</t>
  </si>
  <si>
    <t xml:space="preserve">лампа</t>
  </si>
  <si>
    <t xml:space="preserve">2.  Затраты на содержание уборщицы</t>
  </si>
  <si>
    <t xml:space="preserve">маткриал для ремонта подъезда №5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: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.1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8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2</v>
      </c>
      <c r="M13" s="11" t="n">
        <f aca="false">L13*160.174*1.302</f>
        <v>775.79315856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.1</v>
      </c>
      <c r="M14" s="11" t="n">
        <f aca="false">L14*160.174*1.302</f>
        <v>1689.2270388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1.86</v>
      </c>
      <c r="M16" s="11" t="n">
        <f aca="false">L16*160.174*1.302</f>
        <v>387.89657928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8.93</v>
      </c>
      <c r="M20" s="21" t="n">
        <f aca="false">SUM(M6:M19)</f>
        <v>6033.2516336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4*1.05</f>
        <v>4.2</v>
      </c>
      <c r="M24" s="22" t="n">
        <f aca="false">L24*160.174*1.302*1.15</f>
        <v>1007.27982684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23" t="n">
        <v>0.21</v>
      </c>
      <c r="M25" s="22" t="n">
        <f aca="false">L25*160.174*1.302*1.15</f>
        <v>50.363991342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23" t="n">
        <v>0.071</v>
      </c>
      <c r="M26" s="22" t="n">
        <f aca="false">L26*160.174*1.302*1.15</f>
        <v>17.0278256442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 t="s">
        <v>62</v>
      </c>
      <c r="L27" s="23" t="n">
        <v>158.89</v>
      </c>
      <c r="M27" s="22" t="n">
        <f aca="false">L27*160.174*1.302*1.15</f>
        <v>38106.355163478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3" t="n">
        <v>0.28</v>
      </c>
      <c r="M28" s="22" t="n">
        <f aca="false">L28*160.174*1.302*1.15</f>
        <v>67.151988456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25"/>
      <c r="L29" s="13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25"/>
      <c r="L30" s="13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6</v>
      </c>
      <c r="J31" s="9" t="n">
        <v>8</v>
      </c>
      <c r="K31" s="25"/>
      <c r="L31" s="26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13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3475.1</v>
      </c>
      <c r="F33" s="0" t="s">
        <v>68</v>
      </c>
      <c r="J33" s="9" t="n">
        <v>10</v>
      </c>
      <c r="K33" s="27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9</v>
      </c>
      <c r="E34" s="0" t="n">
        <v>930.7</v>
      </c>
      <c r="F34" s="0" t="s">
        <v>68</v>
      </c>
      <c r="J34" s="9" t="n">
        <v>11</v>
      </c>
      <c r="K34" s="27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0</v>
      </c>
      <c r="J35" s="9" t="n">
        <v>12</v>
      </c>
      <c r="K35" s="27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1</v>
      </c>
      <c r="E36" s="0" t="n">
        <v>480.4</v>
      </c>
      <c r="F36" s="0" t="s">
        <v>68</v>
      </c>
      <c r="J36" s="9" t="n">
        <v>13</v>
      </c>
      <c r="K36" s="27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27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72</v>
      </c>
      <c r="C38" s="1"/>
      <c r="J38" s="9" t="n">
        <v>15</v>
      </c>
      <c r="K38" s="27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 t="n">
        <v>16</v>
      </c>
      <c r="K39" s="27"/>
      <c r="L39" s="10"/>
      <c r="M39" s="22" t="n">
        <f aca="false">L39*160.174*1.302*1.15</f>
        <v>0</v>
      </c>
    </row>
    <row r="40" customFormat="false" ht="12.75" hidden="false" customHeight="false" outlineLevel="0" collapsed="false">
      <c r="A40" s="28" t="s">
        <v>73</v>
      </c>
      <c r="F40" s="29" t="n">
        <v>127597.34</v>
      </c>
      <c r="J40" s="9" t="n">
        <v>17</v>
      </c>
      <c r="K40" s="25"/>
      <c r="L40" s="10"/>
      <c r="M40" s="22" t="n">
        <f aca="false">L40*160.174*1.302*1.15</f>
        <v>0</v>
      </c>
    </row>
    <row r="41" customFormat="false" ht="12.75" hidden="false" customHeight="false" outlineLevel="0" collapsed="false">
      <c r="A41" s="0" t="s">
        <v>74</v>
      </c>
      <c r="F41" s="3" t="n">
        <v>105708.83</v>
      </c>
      <c r="J41" s="9" t="n">
        <v>18</v>
      </c>
      <c r="K41" s="27"/>
      <c r="L41" s="10"/>
      <c r="M41" s="22" t="n">
        <f aca="false">L41*160.174*1.302*1.15</f>
        <v>0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828456376911933</v>
      </c>
      <c r="J42" s="9" t="n">
        <v>19</v>
      </c>
      <c r="K42" s="9"/>
      <c r="L42" s="10"/>
      <c r="M42" s="22" t="n">
        <f aca="false">L42*160.174*1.302*1.15</f>
        <v>0</v>
      </c>
    </row>
    <row r="43" customFormat="false" ht="12.75" hidden="false" customHeight="false" outlineLevel="0" collapsed="false">
      <c r="A43" s="24" t="s">
        <v>76</v>
      </c>
      <c r="B43" s="24"/>
      <c r="C43" s="24"/>
      <c r="D43" s="24"/>
      <c r="E43" s="24"/>
      <c r="F43" s="31" t="n">
        <f aca="false">250+250+400</f>
        <v>900</v>
      </c>
      <c r="J43" s="9" t="n">
        <v>20</v>
      </c>
      <c r="K43" s="9"/>
      <c r="L43" s="10"/>
      <c r="M43" s="22" t="n">
        <f aca="false">L43*160.174*1.302*1.15</f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106608.83</v>
      </c>
      <c r="J44" s="9"/>
      <c r="K44" s="32" t="s">
        <v>49</v>
      </c>
      <c r="L44" s="20" t="n">
        <f aca="false">SUM(L24:L43)</f>
        <v>163.651</v>
      </c>
      <c r="M44" s="21" t="n">
        <f aca="false">SUM(M24:M43)</f>
        <v>39248.1787957602</v>
      </c>
    </row>
    <row r="45" customFormat="false" ht="12.75" hidden="false" customHeight="false" outlineLevel="0" collapsed="false">
      <c r="K45" s="1" t="s">
        <v>78</v>
      </c>
    </row>
    <row r="46" customFormat="false" ht="12.75" hidden="false" customHeight="false" outlineLevel="0" collapsed="false">
      <c r="B46" s="1" t="s">
        <v>79</v>
      </c>
      <c r="C46" s="1"/>
      <c r="J46" s="6" t="s">
        <v>4</v>
      </c>
      <c r="K46" s="6"/>
      <c r="L46" s="6" t="s">
        <v>80</v>
      </c>
      <c r="M46" s="6" t="s">
        <v>7</v>
      </c>
    </row>
    <row r="47" customFormat="false" ht="12.75" hidden="false" customHeight="false" outlineLevel="0" collapsed="false">
      <c r="J47" s="13" t="s">
        <v>9</v>
      </c>
      <c r="K47" s="13" t="s">
        <v>10</v>
      </c>
      <c r="L47" s="13"/>
      <c r="M47" s="13" t="s">
        <v>81</v>
      </c>
    </row>
    <row r="48" customFormat="false" ht="12.75" hidden="false" customHeight="false" outlineLevel="0" collapsed="false">
      <c r="A48" s="33" t="s">
        <v>82</v>
      </c>
      <c r="B48" s="33"/>
      <c r="C48" s="33"/>
      <c r="D48" s="33"/>
      <c r="E48" s="33"/>
      <c r="F48" s="33"/>
      <c r="J48" s="9" t="n">
        <v>1</v>
      </c>
      <c r="K48" s="25" t="s">
        <v>83</v>
      </c>
      <c r="L48" s="13" t="s">
        <v>84</v>
      </c>
      <c r="M48" s="23" t="n">
        <f aca="false">4*243</f>
        <v>972</v>
      </c>
    </row>
    <row r="49" customFormat="false" ht="12.75" hidden="false" customHeight="false" outlineLevel="0" collapsed="false">
      <c r="A49" s="0" t="s">
        <v>85</v>
      </c>
      <c r="F49" s="29" t="n">
        <f aca="false">(6396+6396)*1.302</f>
        <v>16655.184</v>
      </c>
      <c r="J49" s="9" t="n">
        <v>2</v>
      </c>
      <c r="K49" s="25" t="s">
        <v>86</v>
      </c>
      <c r="L49" s="13" t="s">
        <v>84</v>
      </c>
      <c r="M49" s="13" t="n">
        <f aca="false">4*11.56</f>
        <v>46.24</v>
      </c>
    </row>
    <row r="50" customFormat="false" ht="12.75" hidden="false" customHeight="false" outlineLevel="0" collapsed="false">
      <c r="A50" s="34" t="s">
        <v>87</v>
      </c>
      <c r="F50" s="29" t="n">
        <f aca="false">(2727+2727)*1.302</f>
        <v>7101.108</v>
      </c>
      <c r="J50" s="9" t="n">
        <v>3</v>
      </c>
      <c r="K50" s="25" t="s">
        <v>88</v>
      </c>
      <c r="L50" s="13"/>
      <c r="M50" s="23" t="n">
        <v>15641.39</v>
      </c>
    </row>
    <row r="51" customFormat="false" ht="12.75" hidden="false" customHeight="false" outlineLevel="0" collapsed="false">
      <c r="A51" s="35" t="s">
        <v>89</v>
      </c>
      <c r="B51" s="36"/>
      <c r="C51" s="36"/>
      <c r="D51" s="36"/>
      <c r="E51" s="37" t="n">
        <v>1.1</v>
      </c>
      <c r="F51" s="38" t="n">
        <f aca="false">E51*E33</f>
        <v>3822.61</v>
      </c>
      <c r="J51" s="9" t="n">
        <v>4</v>
      </c>
      <c r="K51" s="25" t="s">
        <v>86</v>
      </c>
      <c r="L51" s="13" t="s">
        <v>84</v>
      </c>
      <c r="M51" s="23" t="n">
        <f aca="false">4*11.4</f>
        <v>45.6</v>
      </c>
    </row>
    <row r="52" customFormat="false" ht="12.75" hidden="false" customHeight="false" outlineLevel="0" collapsed="false">
      <c r="A52" s="33" t="s">
        <v>90</v>
      </c>
      <c r="F52" s="39" t="n">
        <f aca="false">F49+F50+F51</f>
        <v>27578.902</v>
      </c>
      <c r="J52" s="9" t="n">
        <v>5</v>
      </c>
      <c r="K52" s="25"/>
      <c r="L52" s="13"/>
      <c r="M52" s="23"/>
    </row>
    <row r="53" customFormat="false" ht="12.75" hidden="false" customHeight="false" outlineLevel="0" collapsed="false">
      <c r="A53" s="33" t="s">
        <v>91</v>
      </c>
      <c r="J53" s="9" t="n">
        <v>6</v>
      </c>
      <c r="K53" s="25"/>
      <c r="L53" s="13"/>
      <c r="M53" s="10"/>
    </row>
    <row r="54" customFormat="false" ht="12.75" hidden="false" customHeight="false" outlineLevel="0" collapsed="false">
      <c r="A54" s="0" t="s">
        <v>92</v>
      </c>
      <c r="D54" s="3" t="n">
        <v>0</v>
      </c>
      <c r="E54" s="0" t="s">
        <v>93</v>
      </c>
      <c r="F54" s="29" t="n">
        <f aca="false">E33*D54</f>
        <v>0</v>
      </c>
      <c r="J54" s="9" t="n">
        <v>7</v>
      </c>
      <c r="K54" s="25"/>
      <c r="L54" s="13"/>
      <c r="M54" s="13"/>
    </row>
    <row r="55" customFormat="false" ht="12.75" hidden="false" customHeight="false" outlineLevel="0" collapsed="false">
      <c r="A55" s="0" t="s">
        <v>94</v>
      </c>
      <c r="B55" s="0" t="n">
        <v>930.7</v>
      </c>
      <c r="C55" s="0" t="s">
        <v>95</v>
      </c>
      <c r="D55" s="3" t="n">
        <v>0.5</v>
      </c>
      <c r="E55" s="0" t="s">
        <v>93</v>
      </c>
      <c r="F55" s="29" t="n">
        <f aca="false">B55*D55</f>
        <v>465.35</v>
      </c>
      <c r="J55" s="9" t="n">
        <v>8</v>
      </c>
      <c r="K55" s="25"/>
      <c r="L55" s="13"/>
      <c r="M55" s="13"/>
    </row>
    <row r="56" customFormat="false" ht="12.75" hidden="false" customHeight="false" outlineLevel="0" collapsed="false">
      <c r="A56" s="33" t="s">
        <v>96</v>
      </c>
      <c r="B56" s="40"/>
      <c r="C56" s="40"/>
      <c r="F56" s="39" t="n">
        <f aca="false">SUM(F54:F55)</f>
        <v>465.35</v>
      </c>
      <c r="J56" s="9" t="n">
        <v>9</v>
      </c>
      <c r="K56" s="25"/>
      <c r="L56" s="13"/>
      <c r="M56" s="13"/>
    </row>
    <row r="57" customFormat="false" ht="12.75" hidden="false" customHeight="false" outlineLevel="0" collapsed="false">
      <c r="A57" s="33" t="s">
        <v>97</v>
      </c>
      <c r="B57" s="33"/>
      <c r="J57" s="9" t="n">
        <v>10</v>
      </c>
      <c r="K57" s="25"/>
      <c r="L57" s="13"/>
      <c r="M57" s="13"/>
    </row>
    <row r="58" customFormat="false" ht="12.75" hidden="false" customHeight="false" outlineLevel="0" collapsed="false">
      <c r="A58" s="0" t="s">
        <v>98</v>
      </c>
      <c r="C58" s="36" t="n">
        <v>599988</v>
      </c>
      <c r="D58" s="0" t="n">
        <v>224780.8</v>
      </c>
      <c r="E58" s="0" t="n">
        <v>3475.1</v>
      </c>
      <c r="F58" s="41" t="n">
        <f aca="false">C58/D58*E58</f>
        <v>9275.78467022094</v>
      </c>
      <c r="J58" s="9" t="n">
        <v>11</v>
      </c>
      <c r="K58" s="27"/>
      <c r="L58" s="13"/>
      <c r="M58" s="13"/>
    </row>
    <row r="59" customFormat="false" ht="12.75" hidden="false" customHeight="false" outlineLevel="0" collapsed="false">
      <c r="A59" s="0" t="s">
        <v>99</v>
      </c>
      <c r="F59" s="41" t="n">
        <f aca="false">M20</f>
        <v>6033.25163364</v>
      </c>
      <c r="J59" s="9" t="n">
        <v>12</v>
      </c>
      <c r="K59" s="27"/>
      <c r="L59" s="10"/>
      <c r="M59" s="10"/>
    </row>
    <row r="60" customFormat="false" ht="12.75" hidden="false" customHeight="false" outlineLevel="0" collapsed="false">
      <c r="A60" s="0" t="s">
        <v>100</v>
      </c>
      <c r="F60" s="29" t="n">
        <f aca="false">M44</f>
        <v>39248.1787957602</v>
      </c>
      <c r="J60" s="9" t="n">
        <v>13</v>
      </c>
      <c r="K60" s="27"/>
      <c r="L60" s="13"/>
      <c r="M60" s="13"/>
    </row>
    <row r="61" customFormat="false" ht="12.75" hidden="false" customHeight="false" outlineLevel="0" collapsed="false">
      <c r="A61" s="0" t="s">
        <v>101</v>
      </c>
      <c r="F61" s="3" t="n">
        <f aca="false">0*600*1.302</f>
        <v>0</v>
      </c>
      <c r="J61" s="9" t="n">
        <v>14</v>
      </c>
      <c r="K61" s="27"/>
      <c r="L61" s="13"/>
      <c r="M61" s="13"/>
    </row>
    <row r="62" customFormat="false" ht="12.75" hidden="false" customHeight="false" outlineLevel="0" collapsed="false">
      <c r="A62" s="0" t="s">
        <v>102</v>
      </c>
      <c r="F62" s="29" t="n">
        <f aca="false">M81</f>
        <v>16705.23</v>
      </c>
      <c r="J62" s="9" t="n">
        <v>15</v>
      </c>
      <c r="K62" s="27"/>
      <c r="L62" s="13"/>
      <c r="M62" s="13"/>
    </row>
    <row r="63" customFormat="false" ht="12.75" hidden="false" customHeight="false" outlineLevel="0" collapsed="false">
      <c r="A63" s="0" t="s">
        <v>103</v>
      </c>
      <c r="F63" s="3"/>
      <c r="J63" s="9" t="n">
        <v>16</v>
      </c>
      <c r="K63" s="27"/>
      <c r="L63" s="13"/>
      <c r="M63" s="13"/>
    </row>
    <row r="64" customFormat="false" ht="12.75" hidden="false" customHeight="false" outlineLevel="0" collapsed="false">
      <c r="A64" s="0" t="s">
        <v>104</v>
      </c>
      <c r="F64" s="3"/>
      <c r="J64" s="9" t="n">
        <v>17</v>
      </c>
      <c r="K64" s="27"/>
      <c r="L64" s="13"/>
      <c r="M64" s="13"/>
    </row>
    <row r="65" customFormat="false" ht="12.75" hidden="false" customHeight="false" outlineLevel="0" collapsed="false">
      <c r="B65" s="0" t="n">
        <v>3475.1</v>
      </c>
      <c r="C65" s="0" t="s">
        <v>95</v>
      </c>
      <c r="D65" s="29" t="n">
        <v>0.13</v>
      </c>
      <c r="E65" s="0" t="s">
        <v>93</v>
      </c>
      <c r="F65" s="29" t="n">
        <f aca="false">B65*D65</f>
        <v>451.763</v>
      </c>
      <c r="J65" s="9" t="n">
        <v>18</v>
      </c>
      <c r="K65" s="27"/>
      <c r="L65" s="13"/>
      <c r="M65" s="13"/>
    </row>
    <row r="66" customFormat="false" ht="12.75" hidden="false" customHeight="false" outlineLevel="0" collapsed="false">
      <c r="A66" s="36" t="s">
        <v>105</v>
      </c>
      <c r="B66" s="36"/>
      <c r="C66" s="36"/>
      <c r="D66" s="38"/>
      <c r="E66" s="36"/>
      <c r="F66" s="38" t="n">
        <v>0</v>
      </c>
      <c r="J66" s="9" t="n">
        <v>19</v>
      </c>
      <c r="K66" s="27"/>
      <c r="L66" s="13"/>
      <c r="M66" s="13"/>
    </row>
    <row r="67" customFormat="false" ht="12.75" hidden="false" customHeight="false" outlineLevel="0" collapsed="false">
      <c r="A67" s="36" t="s">
        <v>106</v>
      </c>
      <c r="B67" s="36"/>
      <c r="C67" s="36"/>
      <c r="D67" s="38" t="n">
        <v>1.39</v>
      </c>
      <c r="E67" s="36"/>
      <c r="F67" s="38" t="n">
        <f aca="false">D67*E33</f>
        <v>4830.389</v>
      </c>
      <c r="J67" s="9" t="n">
        <v>20</v>
      </c>
      <c r="K67" s="27"/>
      <c r="L67" s="13"/>
      <c r="M67" s="13"/>
    </row>
    <row r="68" customFormat="false" ht="12.75" hidden="false" customHeight="false" outlineLevel="0" collapsed="false">
      <c r="A68" s="33" t="s">
        <v>107</v>
      </c>
      <c r="B68" s="40"/>
      <c r="C68" s="40"/>
      <c r="F68" s="39" t="n">
        <f aca="false">SUM(F58:F67)</f>
        <v>76544.5970996211</v>
      </c>
      <c r="J68" s="9" t="n">
        <v>21</v>
      </c>
      <c r="K68" s="27"/>
      <c r="L68" s="13"/>
      <c r="M68" s="13"/>
    </row>
    <row r="69" customFormat="false" ht="12.75" hidden="false" customHeight="false" outlineLevel="0" collapsed="false">
      <c r="A69" s="33" t="s">
        <v>108</v>
      </c>
      <c r="F69" s="3"/>
      <c r="J69" s="9" t="n">
        <v>22</v>
      </c>
      <c r="K69" s="27"/>
      <c r="L69" s="13"/>
      <c r="M69" s="13"/>
    </row>
    <row r="70" customFormat="false" ht="12.75" hidden="false" customHeight="false" outlineLevel="0" collapsed="false">
      <c r="A70" s="0" t="s">
        <v>109</v>
      </c>
      <c r="B70" s="0" t="n">
        <v>3475.1</v>
      </c>
      <c r="C70" s="0" t="s">
        <v>68</v>
      </c>
      <c r="D70" s="3" t="n">
        <v>0.48</v>
      </c>
      <c r="E70" s="0" t="s">
        <v>93</v>
      </c>
      <c r="F70" s="29" t="n">
        <f aca="false">B70*D70</f>
        <v>1668.048</v>
      </c>
      <c r="J70" s="9" t="n">
        <v>23</v>
      </c>
      <c r="K70" s="27"/>
      <c r="L70" s="13"/>
      <c r="M70" s="13"/>
    </row>
    <row r="71" customFormat="false" ht="12.75" hidden="false" customHeight="false" outlineLevel="0" collapsed="false">
      <c r="A71" s="0" t="s">
        <v>110</v>
      </c>
      <c r="J71" s="9" t="n">
        <v>24</v>
      </c>
      <c r="K71" s="27"/>
      <c r="L71" s="13"/>
      <c r="M71" s="13"/>
    </row>
    <row r="72" customFormat="false" ht="12.75" hidden="false" customHeight="false" outlineLevel="0" collapsed="false">
      <c r="A72" s="42" t="s">
        <v>111</v>
      </c>
      <c r="J72" s="9" t="n">
        <v>25</v>
      </c>
      <c r="K72" s="27"/>
      <c r="L72" s="13"/>
      <c r="M72" s="13"/>
    </row>
    <row r="73" customFormat="false" ht="12.75" hidden="false" customHeight="false" outlineLevel="0" collapsed="false">
      <c r="B73" s="0" t="n">
        <v>3475.1</v>
      </c>
      <c r="C73" s="0" t="s">
        <v>95</v>
      </c>
      <c r="D73" s="29" t="n">
        <v>2.33</v>
      </c>
      <c r="E73" s="0" t="s">
        <v>93</v>
      </c>
      <c r="F73" s="29" t="n">
        <f aca="false">B73*D73</f>
        <v>8096.983</v>
      </c>
      <c r="J73" s="9" t="n">
        <v>26</v>
      </c>
      <c r="K73" s="27"/>
      <c r="L73" s="13"/>
      <c r="M73" s="13"/>
    </row>
    <row r="74" customFormat="false" ht="12.75" hidden="false" customHeight="false" outlineLevel="0" collapsed="false">
      <c r="A74" s="40" t="s">
        <v>112</v>
      </c>
      <c r="F74" s="39" t="n">
        <f aca="false">F70+F73</f>
        <v>9765.031</v>
      </c>
      <c r="J74" s="9" t="n">
        <v>27</v>
      </c>
      <c r="K74" s="27"/>
      <c r="L74" s="13"/>
      <c r="M74" s="13"/>
    </row>
    <row r="75" customFormat="false" ht="12.75" hidden="false" customHeight="false" outlineLevel="0" collapsed="false">
      <c r="A75" s="33" t="s">
        <v>113</v>
      </c>
      <c r="J75" s="9" t="n">
        <v>28</v>
      </c>
      <c r="K75" s="25"/>
      <c r="L75" s="13"/>
      <c r="M75" s="13"/>
    </row>
    <row r="76" customFormat="false" ht="12.75" hidden="false" customHeight="false" outlineLevel="0" collapsed="false">
      <c r="A76" s="42" t="s">
        <v>114</v>
      </c>
      <c r="B76" s="42"/>
      <c r="C76" s="42"/>
      <c r="D76" s="42"/>
      <c r="E76" s="42"/>
      <c r="F76" s="42"/>
      <c r="J76" s="9" t="n">
        <v>29</v>
      </c>
      <c r="K76" s="25"/>
      <c r="L76" s="13"/>
      <c r="M76" s="13"/>
    </row>
    <row r="77" customFormat="false" ht="12.75" hidden="false" customHeight="false" outlineLevel="0" collapsed="false">
      <c r="B77" s="0" t="n">
        <v>3475.1</v>
      </c>
      <c r="C77" s="0" t="s">
        <v>95</v>
      </c>
      <c r="D77" s="29" t="n">
        <v>5.33</v>
      </c>
      <c r="E77" s="0" t="s">
        <v>93</v>
      </c>
      <c r="F77" s="29" t="n">
        <f aca="false">B77*D77</f>
        <v>18522.283</v>
      </c>
      <c r="J77" s="9" t="n">
        <v>30</v>
      </c>
      <c r="K77" s="25"/>
      <c r="L77" s="13"/>
      <c r="M77" s="13"/>
    </row>
    <row r="78" customFormat="false" ht="12.75" hidden="false" customHeight="false" outlineLevel="0" collapsed="false">
      <c r="A78" s="33" t="s">
        <v>115</v>
      </c>
      <c r="F78" s="39" t="n">
        <f aca="false">SUM(F77)</f>
        <v>18522.283</v>
      </c>
      <c r="J78" s="9" t="n">
        <v>31</v>
      </c>
      <c r="K78" s="27"/>
      <c r="L78" s="13"/>
      <c r="M78" s="13"/>
    </row>
    <row r="79" customFormat="false" ht="12.75" hidden="false" customHeight="false" outlineLevel="0" collapsed="false">
      <c r="A79" s="43" t="s">
        <v>116</v>
      </c>
      <c r="B79" s="36"/>
      <c r="C79" s="36"/>
      <c r="D79" s="37" t="n">
        <v>2.24</v>
      </c>
      <c r="E79" s="36"/>
      <c r="F79" s="44" t="n">
        <f aca="false">D79*E33</f>
        <v>7784.224</v>
      </c>
      <c r="J79" s="9" t="n">
        <v>32</v>
      </c>
      <c r="K79" s="25"/>
      <c r="L79" s="13"/>
      <c r="M79" s="13"/>
    </row>
    <row r="80" customFormat="false" ht="12.75" hidden="false" customHeight="false" outlineLevel="0" collapsed="false">
      <c r="A80" s="1" t="s">
        <v>117</v>
      </c>
      <c r="B80" s="1"/>
      <c r="F80" s="39" t="n">
        <f aca="false">F52+F56+F68+F74+F78+F79</f>
        <v>140660.387099621</v>
      </c>
      <c r="J80" s="9" t="n">
        <v>30</v>
      </c>
      <c r="K80" s="25"/>
      <c r="L80" s="13"/>
      <c r="M80" s="13"/>
    </row>
    <row r="81" customFormat="false" ht="12.75" hidden="false" customHeight="false" outlineLevel="0" collapsed="false">
      <c r="A81" s="1" t="s">
        <v>118</v>
      </c>
      <c r="B81" s="45"/>
      <c r="C81" s="45" t="n">
        <v>0.058</v>
      </c>
      <c r="D81" s="1"/>
      <c r="E81" s="1"/>
      <c r="F81" s="39" t="n">
        <f aca="false">F80*5.8%</f>
        <v>8158.30245177803</v>
      </c>
      <c r="I81" s="42"/>
      <c r="J81" s="12"/>
      <c r="K81" s="12"/>
      <c r="L81" s="46" t="s">
        <v>119</v>
      </c>
      <c r="M81" s="47" t="n">
        <f aca="false">SUM(M48:M80)</f>
        <v>16705.23</v>
      </c>
    </row>
    <row r="82" customFormat="false" ht="12.75" hidden="false" customHeight="false" outlineLevel="0" collapsed="false">
      <c r="A82" s="1"/>
      <c r="B82" s="45" t="s">
        <v>120</v>
      </c>
      <c r="C82" s="45"/>
      <c r="D82" s="1"/>
      <c r="E82" s="48"/>
      <c r="F82" s="49" t="n">
        <f aca="false">5196.84+6160.64</f>
        <v>11357.48</v>
      </c>
      <c r="I82" s="42"/>
    </row>
    <row r="83" customFormat="false" ht="12.75" hidden="false" customHeight="false" outlineLevel="0" collapsed="false">
      <c r="A83" s="1"/>
      <c r="B83" s="45" t="s">
        <v>121</v>
      </c>
      <c r="C83" s="45"/>
      <c r="D83" s="1"/>
      <c r="E83" s="48"/>
      <c r="F83" s="49" t="n">
        <f aca="false">2*621.48</f>
        <v>1242.96</v>
      </c>
      <c r="I83" s="42"/>
      <c r="K83" s="50"/>
    </row>
    <row r="84" customFormat="false" ht="12.75" hidden="false" customHeight="false" outlineLevel="0" collapsed="false">
      <c r="A84" s="1"/>
      <c r="B84" s="45" t="s">
        <v>122</v>
      </c>
      <c r="C84" s="45"/>
      <c r="D84" s="1"/>
      <c r="E84" s="48"/>
      <c r="F84" s="49" t="n">
        <f aca="false">2*2776.81</f>
        <v>5553.62</v>
      </c>
      <c r="I84" s="42"/>
      <c r="K84" s="50"/>
    </row>
    <row r="85" customFormat="false" ht="15" hidden="false" customHeight="false" outlineLevel="0" collapsed="false">
      <c r="A85" s="51" t="s">
        <v>123</v>
      </c>
      <c r="B85" s="51"/>
      <c r="C85" s="51"/>
      <c r="D85" s="51"/>
      <c r="E85" s="51"/>
      <c r="F85" s="52" t="n">
        <f aca="false">F80+F81+F82+F83+F84</f>
        <v>166972.749551399</v>
      </c>
    </row>
    <row r="86" customFormat="false" ht="12.75" hidden="false" customHeight="false" outlineLevel="0" collapsed="false">
      <c r="B86" s="53" t="s">
        <v>124</v>
      </c>
      <c r="C86" s="54" t="s">
        <v>125</v>
      </c>
      <c r="D86" s="6" t="s">
        <v>126</v>
      </c>
      <c r="E86" s="6" t="s">
        <v>127</v>
      </c>
      <c r="F86" s="55" t="s">
        <v>128</v>
      </c>
      <c r="K86" s="50"/>
    </row>
    <row r="87" customFormat="false" ht="12.75" hidden="false" customHeight="false" outlineLevel="0" collapsed="false">
      <c r="A87" s="56"/>
      <c r="B87" s="57" t="n">
        <v>44866</v>
      </c>
      <c r="C87" s="58" t="n">
        <v>-1012225</v>
      </c>
      <c r="D87" s="59" t="n">
        <f aca="false">F44</f>
        <v>106608.83</v>
      </c>
      <c r="E87" s="59" t="n">
        <f aca="false">F85</f>
        <v>166972.749551399</v>
      </c>
      <c r="F87" s="60" t="n">
        <f aca="false">C87+D87-E87</f>
        <v>-1072588.9195514</v>
      </c>
      <c r="K87" s="50"/>
    </row>
    <row r="89" customFormat="false" ht="13.5" hidden="false" customHeight="false" outlineLevel="0" collapsed="false">
      <c r="A89" s="0" t="s">
        <v>129</v>
      </c>
      <c r="C89" s="61" t="n">
        <v>44501</v>
      </c>
      <c r="D89" s="2" t="s">
        <v>130</v>
      </c>
      <c r="E89" s="61" t="n">
        <v>44560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2" t="n">
        <f aca="false">E87</f>
        <v>166972.749551399</v>
      </c>
      <c r="G90" s="0" t="s">
        <v>93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7:36Z</cp:lastPrinted>
  <dcterms:modified xsi:type="dcterms:W3CDTF">2022-03-14T13:16:04Z</dcterms:modified>
  <cp:revision>0</cp:revision>
  <dc:subject/>
  <dc:title/>
</cp:coreProperties>
</file>