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ию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ламп (16шт)</t>
  </si>
  <si>
    <t xml:space="preserve">либо договора подряда по выполнению работ по ремонту общего имущества в </t>
  </si>
  <si>
    <t xml:space="preserve">смена розетки (1шт) </t>
  </si>
  <si>
    <t xml:space="preserve">многоквартирном доме. Услуги и (или) выполненные работы по содержанию и </t>
  </si>
  <si>
    <t xml:space="preserve">смена ламп (11 шт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лампа</t>
  </si>
  <si>
    <t xml:space="preserve">16шт</t>
  </si>
  <si>
    <t xml:space="preserve">   Всего    (поступило денежных средств)</t>
  </si>
  <si>
    <t xml:space="preserve">розетка</t>
  </si>
  <si>
    <t xml:space="preserve">1шт</t>
  </si>
  <si>
    <t xml:space="preserve">11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60.174*1.302</f>
        <v>3128.19822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6.85</v>
      </c>
      <c r="M20" s="21" t="n">
        <f aca="false">SUM(M6:M19)</f>
        <v>3514.00933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9.66</v>
      </c>
      <c r="M24" s="22" t="n">
        <f aca="false">L24*160.174*1.302*1.15</f>
        <v>2316.743601732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f aca="false">0.16*7.1</f>
        <v>1.136</v>
      </c>
      <c r="M25" s="22" t="n">
        <f aca="false">L25*160.174*1.302*1.15</f>
        <v>272.445210307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0.24</v>
      </c>
      <c r="M26" s="22" t="n">
        <f aca="false">L26*160.174*1.302*1.15</f>
        <v>57.55884724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11*7.1</f>
        <v>0.781</v>
      </c>
      <c r="M27" s="22" t="n">
        <f aca="false">L27*160.174*1.302*1.15</f>
        <v>187.3060820862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6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7</v>
      </c>
      <c r="E32" s="0" t="n">
        <v>2803</v>
      </c>
      <c r="F32" s="0" t="s">
        <v>68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9</v>
      </c>
      <c r="E33" s="0" t="n">
        <v>0</v>
      </c>
      <c r="F33" s="0" t="s">
        <v>68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E35" s="0" t="n">
        <v>381</v>
      </c>
      <c r="F35" s="0" t="s">
        <v>68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2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1.817</v>
      </c>
      <c r="M38" s="21" t="n">
        <f aca="false">SUM(M24:M37)</f>
        <v>2834.0537413734</v>
      </c>
    </row>
    <row r="39" customFormat="false" ht="12.75" hidden="false" customHeight="false" outlineLevel="0" collapsed="false">
      <c r="A39" s="25" t="s">
        <v>73</v>
      </c>
      <c r="F39" s="26" t="n">
        <v>62966.33</v>
      </c>
      <c r="K39" s="1" t="s">
        <v>74</v>
      </c>
    </row>
    <row r="40" customFormat="false" ht="12.75" hidden="false" customHeight="false" outlineLevel="0" collapsed="false">
      <c r="A40" s="0" t="s">
        <v>75</v>
      </c>
      <c r="F40" s="3" t="n">
        <v>52604.48</v>
      </c>
      <c r="J40" s="6" t="s">
        <v>5</v>
      </c>
      <c r="K40" s="6"/>
      <c r="L40" s="6" t="s">
        <v>76</v>
      </c>
      <c r="M40" s="6" t="s">
        <v>8</v>
      </c>
    </row>
    <row r="41" customFormat="false" ht="12.75" hidden="false" customHeight="false" outlineLevel="0" collapsed="false">
      <c r="B41" s="0" t="s">
        <v>77</v>
      </c>
      <c r="F41" s="27" t="n">
        <f aca="false">F40/F39</f>
        <v>0.835438241358517</v>
      </c>
      <c r="J41" s="13" t="s">
        <v>11</v>
      </c>
      <c r="K41" s="13" t="s">
        <v>12</v>
      </c>
      <c r="L41" s="13"/>
      <c r="M41" s="13" t="s">
        <v>78</v>
      </c>
    </row>
    <row r="42" customFormat="false" ht="12.75" hidden="false" customHeight="false" outlineLevel="0" collapsed="false">
      <c r="A42" s="0" t="s">
        <v>79</v>
      </c>
      <c r="F42" s="26" t="n">
        <f aca="false">250+400+250+(40.9*15)+105</f>
        <v>1618.5</v>
      </c>
      <c r="J42" s="9" t="n">
        <v>1</v>
      </c>
      <c r="K42" s="9" t="s">
        <v>80</v>
      </c>
      <c r="L42" s="10" t="s">
        <v>81</v>
      </c>
      <c r="M42" s="11" t="n">
        <f aca="false">16*20</f>
        <v>320</v>
      </c>
    </row>
    <row r="43" customFormat="false" ht="12.75" hidden="false" customHeight="false" outlineLevel="0" collapsed="false">
      <c r="A43" s="23" t="s">
        <v>82</v>
      </c>
      <c r="B43" s="23"/>
      <c r="C43" s="23"/>
      <c r="D43" s="23"/>
      <c r="E43" s="1"/>
      <c r="F43" s="28" t="n">
        <f aca="false">F40+F42</f>
        <v>54222.98</v>
      </c>
      <c r="J43" s="9" t="n">
        <v>2</v>
      </c>
      <c r="K43" s="9" t="s">
        <v>83</v>
      </c>
      <c r="L43" s="10" t="s">
        <v>84</v>
      </c>
      <c r="M43" s="10" t="n">
        <v>139.18</v>
      </c>
    </row>
    <row r="44" customFormat="false" ht="12.75" hidden="false" customHeight="false" outlineLevel="0" collapsed="false">
      <c r="J44" s="9" t="n">
        <v>3</v>
      </c>
      <c r="K44" s="9" t="s">
        <v>80</v>
      </c>
      <c r="L44" s="10" t="s">
        <v>85</v>
      </c>
      <c r="M44" s="10" t="n">
        <f aca="false">11*11.7</f>
        <v>128.7</v>
      </c>
    </row>
    <row r="45" customFormat="false" ht="12.75" hidden="false" customHeight="false" outlineLevel="0" collapsed="false">
      <c r="B45" s="1" t="s">
        <v>86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9" t="s">
        <v>87</v>
      </c>
      <c r="B47" s="29"/>
      <c r="C47" s="29"/>
      <c r="D47" s="29"/>
      <c r="E47" s="29"/>
      <c r="F47" s="29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8</v>
      </c>
      <c r="F48" s="26" t="n">
        <f aca="false">7156.08*1.302</f>
        <v>9317.21616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30" t="s">
        <v>89</v>
      </c>
      <c r="F49" s="26" t="n">
        <f aca="false">2540*1.302</f>
        <v>3307.08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1" t="s">
        <v>90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91</v>
      </c>
      <c r="B51" s="32"/>
      <c r="C51" s="32"/>
      <c r="D51" s="32"/>
      <c r="E51" s="32"/>
      <c r="F51" s="35" t="n">
        <f aca="false">F48+F49+F50</f>
        <v>12624.29616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92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3</v>
      </c>
      <c r="D53" s="3" t="n">
        <v>0</v>
      </c>
      <c r="E53" s="0" t="s">
        <v>94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5</v>
      </c>
      <c r="B54" s="0" t="n">
        <v>0</v>
      </c>
      <c r="C54" s="0" t="s">
        <v>96</v>
      </c>
      <c r="D54" s="3" t="n">
        <v>0.4</v>
      </c>
      <c r="E54" s="0" t="s">
        <v>94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97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98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99</v>
      </c>
      <c r="C57" s="32" t="n">
        <v>294676</v>
      </c>
      <c r="D57" s="0" t="n">
        <v>224780.8</v>
      </c>
      <c r="E57" s="0" t="n">
        <v>2803</v>
      </c>
      <c r="F57" s="37" t="n">
        <f aca="false">C57/D57*E57</f>
        <v>3674.58798972154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0</v>
      </c>
      <c r="F58" s="37" t="n">
        <f aca="false">M20</f>
        <v>3514.0093338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1</v>
      </c>
      <c r="F59" s="26" t="n">
        <f aca="false">M38</f>
        <v>2834.0537413734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2</v>
      </c>
      <c r="F60" s="3" t="n">
        <f aca="false">0*600*1.302</f>
        <v>0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3</v>
      </c>
      <c r="F61" s="26" t="n">
        <f aca="false">M67</f>
        <v>587.88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4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5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6</v>
      </c>
      <c r="D64" s="26" t="n">
        <v>0.34</v>
      </c>
      <c r="E64" s="0" t="s">
        <v>94</v>
      </c>
      <c r="F64" s="26" t="n">
        <f aca="false">B64*D64</f>
        <v>953.02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06</v>
      </c>
      <c r="B65" s="32"/>
      <c r="C65" s="32"/>
      <c r="D65" s="38"/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07</v>
      </c>
      <c r="B66" s="36"/>
      <c r="C66" s="36"/>
      <c r="D66" s="0" t="n">
        <v>0</v>
      </c>
      <c r="F66" s="28" t="n">
        <f aca="false">SUM(F57:F65)</f>
        <v>11563.5510648949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08</v>
      </c>
      <c r="F67" s="3"/>
      <c r="J67" s="9"/>
      <c r="K67" s="9"/>
      <c r="L67" s="39" t="s">
        <v>109</v>
      </c>
      <c r="M67" s="21" t="n">
        <f aca="false">SUM(M42:M66)</f>
        <v>587.88</v>
      </c>
    </row>
    <row r="68" customFormat="false" ht="12.75" hidden="false" customHeight="false" outlineLevel="0" collapsed="false">
      <c r="A68" s="0" t="s">
        <v>110</v>
      </c>
      <c r="B68" s="0" t="n">
        <v>2803</v>
      </c>
      <c r="C68" s="0" t="s">
        <v>68</v>
      </c>
      <c r="D68" s="3" t="n">
        <v>0.24</v>
      </c>
      <c r="E68" s="0" t="s">
        <v>94</v>
      </c>
      <c r="F68" s="26" t="n">
        <f aca="false">B68*D68</f>
        <v>672.72</v>
      </c>
    </row>
    <row r="69" customFormat="false" ht="12.75" hidden="false" customHeight="false" outlineLevel="0" collapsed="false">
      <c r="A69" s="0" t="s">
        <v>111</v>
      </c>
      <c r="F69" s="3"/>
    </row>
    <row r="70" customFormat="false" ht="12.75" hidden="false" customHeight="false" outlineLevel="0" collapsed="false">
      <c r="A70" s="40" t="s">
        <v>112</v>
      </c>
      <c r="F70" s="3"/>
    </row>
    <row r="71" customFormat="false" ht="12.75" hidden="false" customHeight="false" outlineLevel="0" collapsed="false">
      <c r="B71" s="0" t="n">
        <v>2803</v>
      </c>
      <c r="C71" s="0" t="s">
        <v>96</v>
      </c>
      <c r="D71" s="26" t="n">
        <v>0.81</v>
      </c>
      <c r="E71" s="0" t="s">
        <v>94</v>
      </c>
      <c r="F71" s="26" t="n">
        <f aca="false">B71*D71</f>
        <v>2270.43</v>
      </c>
    </row>
    <row r="72" customFormat="false" ht="12.75" hidden="false" customHeight="false" outlineLevel="0" collapsed="false">
      <c r="A72" s="29" t="s">
        <v>113</v>
      </c>
      <c r="F72" s="28" t="n">
        <f aca="false">F68+F71</f>
        <v>2943.15</v>
      </c>
    </row>
    <row r="73" customFormat="false" ht="12.75" hidden="false" customHeight="false" outlineLevel="0" collapsed="false">
      <c r="A73" s="29" t="s">
        <v>114</v>
      </c>
    </row>
    <row r="74" customFormat="false" ht="12.75" hidden="false" customHeight="false" outlineLevel="0" collapsed="false">
      <c r="A74" s="40" t="s">
        <v>115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96</v>
      </c>
      <c r="D75" s="26" t="n">
        <v>2.35</v>
      </c>
      <c r="E75" s="0" t="s">
        <v>94</v>
      </c>
      <c r="F75" s="26" t="n">
        <f aca="false">B75*D75</f>
        <v>6587.05</v>
      </c>
    </row>
    <row r="76" customFormat="false" ht="12.75" hidden="false" customHeight="false" outlineLevel="0" collapsed="false">
      <c r="A76" s="29" t="s">
        <v>116</v>
      </c>
      <c r="F76" s="2" t="n">
        <f aca="false">SUM(F75)</f>
        <v>6587.05</v>
      </c>
    </row>
    <row r="77" customFormat="false" ht="12.75" hidden="false" customHeight="false" outlineLevel="0" collapsed="false">
      <c r="A77" s="34" t="s">
        <v>117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18</v>
      </c>
      <c r="B78" s="1"/>
      <c r="F78" s="28" t="n">
        <f aca="false">F51+F55+F66+F72+F76+F77</f>
        <v>33718.0472248949</v>
      </c>
    </row>
    <row r="79" customFormat="false" ht="12.75" hidden="false" customHeight="false" outlineLevel="0" collapsed="false">
      <c r="A79" s="1" t="s">
        <v>119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20</v>
      </c>
      <c r="C80" s="42"/>
      <c r="D80" s="1"/>
      <c r="E80" s="43"/>
      <c r="F80" s="44" t="n">
        <v>2225</v>
      </c>
    </row>
    <row r="81" customFormat="false" ht="12.75" hidden="false" customHeight="false" outlineLevel="0" collapsed="false">
      <c r="A81" s="1"/>
      <c r="B81" s="42" t="s">
        <v>121</v>
      </c>
      <c r="C81" s="42"/>
      <c r="D81" s="1"/>
      <c r="E81" s="43"/>
      <c r="F81" s="44" t="n">
        <v>418.2</v>
      </c>
    </row>
    <row r="82" customFormat="false" ht="12.75" hidden="false" customHeight="false" outlineLevel="0" collapsed="false">
      <c r="A82" s="1"/>
      <c r="B82" s="42" t="s">
        <v>122</v>
      </c>
      <c r="C82" s="42"/>
      <c r="D82" s="1"/>
      <c r="E82" s="43"/>
      <c r="F82" s="44" t="n">
        <v>2342.18</v>
      </c>
    </row>
    <row r="83" customFormat="false" ht="15" hidden="false" customHeight="false" outlineLevel="0" collapsed="false">
      <c r="A83" s="45" t="s">
        <v>123</v>
      </c>
      <c r="B83" s="45"/>
      <c r="C83" s="45"/>
      <c r="D83" s="45"/>
      <c r="E83" s="45"/>
      <c r="F83" s="46" t="n">
        <f aca="false">F78+F79+F80+F81+F82</f>
        <v>38703.4272248949</v>
      </c>
    </row>
    <row r="84" customFormat="false" ht="12.75" hidden="false" customHeight="false" outlineLevel="0" collapsed="false">
      <c r="B84" s="47" t="s">
        <v>124</v>
      </c>
      <c r="C84" s="48" t="s">
        <v>125</v>
      </c>
      <c r="D84" s="6" t="s">
        <v>126</v>
      </c>
      <c r="E84" s="6" t="s">
        <v>127</v>
      </c>
      <c r="F84" s="49" t="s">
        <v>128</v>
      </c>
      <c r="I84" s="40"/>
    </row>
    <row r="85" customFormat="false" ht="12.75" hidden="false" customHeight="false" outlineLevel="0" collapsed="false">
      <c r="A85" s="50"/>
      <c r="B85" s="51" t="n">
        <v>44378</v>
      </c>
      <c r="C85" s="52" t="n">
        <v>-959610</v>
      </c>
      <c r="D85" s="53" t="n">
        <f aca="false">F43</f>
        <v>54222.98</v>
      </c>
      <c r="E85" s="53" t="n">
        <f aca="false">F83</f>
        <v>38703.4272248949</v>
      </c>
      <c r="F85" s="54" t="n">
        <f aca="false">C85+D85-E85</f>
        <v>-944090.447224895</v>
      </c>
    </row>
    <row r="87" customFormat="false" ht="13.5" hidden="false" customHeight="false" outlineLevel="0" collapsed="false">
      <c r="A87" s="0" t="s">
        <v>129</v>
      </c>
      <c r="C87" s="55" t="n">
        <v>44378</v>
      </c>
      <c r="D87" s="2" t="s">
        <v>130</v>
      </c>
      <c r="E87" s="55" t="n">
        <v>44408</v>
      </c>
      <c r="F87" s="0" t="s">
        <v>131</v>
      </c>
    </row>
    <row r="88" customFormat="false" ht="13.5" hidden="false" customHeight="false" outlineLevel="0" collapsed="false">
      <c r="A88" s="0" t="s">
        <v>132</v>
      </c>
      <c r="F88" s="56" t="n">
        <f aca="false">E85</f>
        <v>38703.4272248949</v>
      </c>
      <c r="G88" s="0" t="s">
        <v>94</v>
      </c>
    </row>
    <row r="89" customFormat="false" ht="12.75" hidden="false" customHeight="false" outlineLevel="0" collapsed="false">
      <c r="A89" s="0" t="s">
        <v>133</v>
      </c>
    </row>
    <row r="90" customFormat="false" ht="12.75" hidden="false" customHeight="false" outlineLevel="0" collapsed="false">
      <c r="A90" s="0" t="s">
        <v>13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7" customFormat="false" ht="12.75" hidden="false" customHeight="false" outlineLevel="0" collapsed="false">
      <c r="B97" s="0" t="s">
        <v>140</v>
      </c>
    </row>
    <row r="99" customFormat="false" ht="12.75" hidden="false" customHeight="false" outlineLevel="0" collapsed="false">
      <c r="A99" s="0" t="s">
        <v>141</v>
      </c>
    </row>
    <row r="102" customFormat="false" ht="12.75" hidden="false" customHeight="false" outlineLevel="0" collapsed="false">
      <c r="A102" s="0" t="s">
        <v>142</v>
      </c>
    </row>
    <row r="104" customFormat="false" ht="12.75" hidden="false" customHeight="false" outlineLevel="0" collapsed="false">
      <c r="A104" s="0" t="s">
        <v>143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1-11-25T13:09:52Z</dcterms:modified>
  <cp:revision>0</cp:revision>
  <dc:subject/>
  <dc:title/>
</cp:coreProperties>
</file>