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одная ведомость доходов и расходов за 2020  год по ул. п.Элеватор д.2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0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41"/>
    <col collapsed="false" customWidth="true" hidden="false" outlineLevel="0" max="7" min="7" style="0" width="8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195871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9" t="s">
        <v>17</v>
      </c>
      <c r="B11" s="10" t="n">
        <v>14860</v>
      </c>
      <c r="C11" s="10" t="n">
        <v>11207</v>
      </c>
      <c r="D11" s="10" t="n">
        <f aca="false">D10+B11-C11</f>
        <v>199524</v>
      </c>
      <c r="E11" s="10" t="n">
        <v>2074.08</v>
      </c>
      <c r="F11" s="10" t="n">
        <v>0</v>
      </c>
      <c r="G11" s="10" t="n">
        <v>0</v>
      </c>
      <c r="H11" s="10" t="n">
        <v>0</v>
      </c>
      <c r="I11" s="10" t="n">
        <f aca="false">496.8+70.02+372.61</f>
        <v>939.43</v>
      </c>
      <c r="J11" s="10" t="n">
        <v>3343.76</v>
      </c>
      <c r="K11" s="10" t="n">
        <v>1656.9</v>
      </c>
      <c r="L11" s="10" t="n">
        <v>2630</v>
      </c>
      <c r="M11" s="10" t="n">
        <v>562.87</v>
      </c>
      <c r="N11" s="10"/>
      <c r="O11" s="0" t="n">
        <f aca="false">E11+F11+G11+H11+I11+J11+K11+L11+M11</f>
        <v>11207.04</v>
      </c>
    </row>
    <row r="12" customFormat="false" ht="12.75" hidden="false" customHeight="false" outlineLevel="0" collapsed="false">
      <c r="A12" s="9" t="s">
        <v>18</v>
      </c>
      <c r="B12" s="10" t="n">
        <v>19628</v>
      </c>
      <c r="C12" s="10" t="n">
        <v>19532</v>
      </c>
      <c r="D12" s="10" t="n">
        <f aca="false">D11+B12-C12</f>
        <v>199620</v>
      </c>
      <c r="E12" s="10" t="n">
        <v>2074.08</v>
      </c>
      <c r="F12" s="10" t="n">
        <v>0</v>
      </c>
      <c r="G12" s="10" t="n">
        <v>0</v>
      </c>
      <c r="H12" s="10" t="n">
        <v>0</v>
      </c>
      <c r="I12" s="10" t="n">
        <f aca="false">496.8+70.02+372.61</f>
        <v>939.43</v>
      </c>
      <c r="J12" s="10" t="n">
        <v>10949.14</v>
      </c>
      <c r="K12" s="10" t="n">
        <v>1617.45</v>
      </c>
      <c r="L12" s="10" t="n">
        <v>2932.45</v>
      </c>
      <c r="M12" s="10" t="n">
        <v>1019.24</v>
      </c>
      <c r="N12" s="10"/>
      <c r="O12" s="0" t="n">
        <f aca="false">E12+F12+G12+H12+I12+J12+K12+L12+M12</f>
        <v>19531.79</v>
      </c>
    </row>
    <row r="13" customFormat="false" ht="12.75" hidden="false" customHeight="false" outlineLevel="0" collapsed="false">
      <c r="A13" s="9" t="s">
        <v>19</v>
      </c>
      <c r="B13" s="10" t="n">
        <v>17321</v>
      </c>
      <c r="C13" s="10" t="n">
        <v>17992</v>
      </c>
      <c r="D13" s="10" t="n">
        <f aca="false">D12+B13-C13</f>
        <v>198949</v>
      </c>
      <c r="E13" s="10" t="n">
        <v>2074.08</v>
      </c>
      <c r="F13" s="10" t="n">
        <v>0</v>
      </c>
      <c r="G13" s="10" t="n">
        <v>0</v>
      </c>
      <c r="H13" s="10" t="n">
        <v>348</v>
      </c>
      <c r="I13" s="10" t="n">
        <f aca="false">496.8+70.02+372.61</f>
        <v>939.43</v>
      </c>
      <c r="J13" s="10" t="n">
        <v>8317.42</v>
      </c>
      <c r="K13" s="10" t="n">
        <v>1814.7</v>
      </c>
      <c r="L13" s="10" t="n">
        <v>3563.65</v>
      </c>
      <c r="M13" s="10" t="n">
        <v>934.84</v>
      </c>
      <c r="N13" s="10"/>
      <c r="O13" s="0" t="n">
        <f aca="false">E13+F13+G13+H13+I13+J13+K13+L13+M13</f>
        <v>17992.12</v>
      </c>
    </row>
    <row r="14" customFormat="false" ht="12.75" hidden="false" customHeight="false" outlineLevel="0" collapsed="false">
      <c r="A14" s="9" t="s">
        <v>20</v>
      </c>
      <c r="B14" s="10" t="n">
        <v>17321</v>
      </c>
      <c r="C14" s="10" t="n">
        <v>11151</v>
      </c>
      <c r="D14" s="10" t="n">
        <f aca="false">D13+B14-C14</f>
        <v>205119</v>
      </c>
      <c r="E14" s="10" t="n">
        <v>2074.08</v>
      </c>
      <c r="F14" s="10" t="n">
        <v>0</v>
      </c>
      <c r="G14" s="10" t="n">
        <v>0</v>
      </c>
      <c r="H14" s="10" t="n">
        <v>0</v>
      </c>
      <c r="I14" s="10" t="n">
        <f aca="false">496.8+70.02+372.61</f>
        <v>939.43</v>
      </c>
      <c r="J14" s="10" t="n">
        <v>3435.49</v>
      </c>
      <c r="K14" s="10" t="n">
        <v>1564.85</v>
      </c>
      <c r="L14" s="10" t="n">
        <v>2577.4</v>
      </c>
      <c r="M14" s="10" t="n">
        <v>559.81</v>
      </c>
      <c r="N14" s="10"/>
      <c r="O14" s="0" t="n">
        <f aca="false">E14+F14+G14+H14+I14+J14+K14+L14+M14</f>
        <v>11151.06</v>
      </c>
    </row>
    <row r="15" customFormat="false" ht="12.75" hidden="false" customHeight="false" outlineLevel="0" collapsed="false">
      <c r="A15" s="9" t="s">
        <v>21</v>
      </c>
      <c r="B15" s="10" t="n">
        <v>18218</v>
      </c>
      <c r="C15" s="10" t="n">
        <v>13590</v>
      </c>
      <c r="D15" s="10" t="n">
        <f aca="false">D14+B15-C15</f>
        <v>209747</v>
      </c>
      <c r="E15" s="10" t="n">
        <v>2074.08</v>
      </c>
      <c r="F15" s="10" t="n">
        <v>0</v>
      </c>
      <c r="G15" s="10" t="n">
        <v>0</v>
      </c>
      <c r="H15" s="10" t="n">
        <v>0</v>
      </c>
      <c r="I15" s="10" t="n">
        <f aca="false">496.8+70.02+372.61</f>
        <v>939.43</v>
      </c>
      <c r="J15" s="10" t="n">
        <v>5136.29</v>
      </c>
      <c r="K15" s="10" t="n">
        <v>1854.15</v>
      </c>
      <c r="L15" s="10" t="n">
        <v>2893</v>
      </c>
      <c r="M15" s="10" t="n">
        <v>693.54</v>
      </c>
      <c r="N15" s="10"/>
      <c r="O15" s="0" t="n">
        <f aca="false">E15+F15+G15+H15+I15+J15+K15+L15+M15</f>
        <v>13590.49</v>
      </c>
    </row>
    <row r="16" customFormat="false" ht="12.75" hidden="false" customHeight="false" outlineLevel="0" collapsed="false">
      <c r="A16" s="9" t="s">
        <v>22</v>
      </c>
      <c r="B16" s="10" t="n">
        <v>19034</v>
      </c>
      <c r="C16" s="10" t="n">
        <v>14994</v>
      </c>
      <c r="D16" s="10" t="n">
        <f aca="false">D15+B16-C16</f>
        <v>213787</v>
      </c>
      <c r="E16" s="10" t="n">
        <v>2074.08</v>
      </c>
      <c r="F16" s="10" t="n">
        <v>0</v>
      </c>
      <c r="G16" s="10" t="n">
        <v>0</v>
      </c>
      <c r="H16" s="10" t="n">
        <v>348</v>
      </c>
      <c r="I16" s="10" t="n">
        <f aca="false">496.8+70.02+442.63</f>
        <v>1009.45</v>
      </c>
      <c r="J16" s="10" t="n">
        <v>5523.03</v>
      </c>
      <c r="K16" s="10" t="n">
        <v>2051.4</v>
      </c>
      <c r="L16" s="10" t="n">
        <v>3221.75</v>
      </c>
      <c r="M16" s="10" t="n">
        <v>766.66</v>
      </c>
      <c r="N16" s="10"/>
      <c r="O16" s="0" t="n">
        <f aca="false">E16+F16+G16+H16+I16+J16+K16+L16+M16</f>
        <v>14994.37</v>
      </c>
    </row>
    <row r="17" customFormat="false" ht="12.75" hidden="false" customHeight="false" outlineLevel="0" collapsed="false">
      <c r="A17" s="9" t="s">
        <v>23</v>
      </c>
      <c r="B17" s="10" t="n">
        <v>14992</v>
      </c>
      <c r="C17" s="10" t="n">
        <v>14026</v>
      </c>
      <c r="D17" s="10" t="n">
        <f aca="false">D16+B17-C17</f>
        <v>214753</v>
      </c>
      <c r="E17" s="10" t="n">
        <v>2074.08</v>
      </c>
      <c r="F17" s="10" t="n">
        <v>0</v>
      </c>
      <c r="G17" s="10" t="n">
        <v>0</v>
      </c>
      <c r="H17" s="10" t="n">
        <v>0</v>
      </c>
      <c r="I17" s="10" t="n">
        <f aca="false">496.8+70.02+442.63</f>
        <v>1009.45</v>
      </c>
      <c r="J17" s="10" t="n">
        <v>5652.35</v>
      </c>
      <c r="K17" s="10" t="n">
        <v>1814.7</v>
      </c>
      <c r="L17" s="12" t="n">
        <v>2761.5</v>
      </c>
      <c r="M17" s="10" t="n">
        <v>713.55</v>
      </c>
      <c r="N17" s="10"/>
      <c r="O17" s="0" t="n">
        <f aca="false">E17+F17+G17+H17+I17+J17+K17+L17+M17</f>
        <v>14025.63</v>
      </c>
    </row>
    <row r="18" customFormat="false" ht="12.75" hidden="false" customHeight="false" outlineLevel="0" collapsed="false">
      <c r="A18" s="9" t="s">
        <v>24</v>
      </c>
      <c r="B18" s="10" t="n">
        <v>14992</v>
      </c>
      <c r="C18" s="12" t="n">
        <v>13535</v>
      </c>
      <c r="D18" s="10" t="n">
        <f aca="false">D17+B18-C18</f>
        <v>216210</v>
      </c>
      <c r="E18" s="10" t="n">
        <v>2074.08</v>
      </c>
      <c r="F18" s="10" t="n">
        <v>0</v>
      </c>
      <c r="G18" s="10" t="n">
        <v>0</v>
      </c>
      <c r="H18" s="10" t="n">
        <v>0</v>
      </c>
      <c r="I18" s="10" t="n">
        <f aca="false">496.8+70.02+442.63</f>
        <v>1009.45</v>
      </c>
      <c r="J18" s="12" t="n">
        <v>4609.66</v>
      </c>
      <c r="K18" s="12" t="n">
        <v>1893.6</v>
      </c>
      <c r="L18" s="12" t="n">
        <v>3261.2</v>
      </c>
      <c r="M18" s="12" t="n">
        <v>686.64</v>
      </c>
      <c r="N18" s="12"/>
      <c r="O18" s="0" t="n">
        <f aca="false">E18+F18+G18+H18+I18+J18+K18+L18+M18</f>
        <v>13534.63</v>
      </c>
    </row>
    <row r="19" customFormat="false" ht="12.75" hidden="false" customHeight="false" outlineLevel="0" collapsed="false">
      <c r="A19" s="9" t="s">
        <v>25</v>
      </c>
      <c r="B19" s="10" t="n">
        <v>18002</v>
      </c>
      <c r="C19" s="12" t="n">
        <v>13232</v>
      </c>
      <c r="D19" s="10" t="n">
        <f aca="false">D18+B19-C19</f>
        <v>220980</v>
      </c>
      <c r="E19" s="10" t="n">
        <v>2074.08</v>
      </c>
      <c r="F19" s="10" t="n">
        <v>0</v>
      </c>
      <c r="G19" s="10" t="n">
        <v>0</v>
      </c>
      <c r="H19" s="10" t="n">
        <v>348</v>
      </c>
      <c r="I19" s="10" t="n">
        <f aca="false">496.8+70.02+442.63</f>
        <v>1009.45</v>
      </c>
      <c r="J19" s="12" t="n">
        <v>4028.12</v>
      </c>
      <c r="K19" s="12" t="n">
        <v>1709.5</v>
      </c>
      <c r="L19" s="12" t="n">
        <v>3392.7</v>
      </c>
      <c r="M19" s="12" t="n">
        <v>670.04</v>
      </c>
      <c r="N19" s="13"/>
      <c r="O19" s="0" t="n">
        <f aca="false">E19+F19+G19+H19+I19+J19+K19+L19+M19</f>
        <v>13231.89</v>
      </c>
    </row>
    <row r="20" customFormat="false" ht="12.75" hidden="false" customHeight="false" outlineLevel="0" collapsed="false">
      <c r="A20" s="9" t="s">
        <v>26</v>
      </c>
      <c r="B20" s="10" t="n">
        <v>16081</v>
      </c>
      <c r="C20" s="10" t="n">
        <v>28919</v>
      </c>
      <c r="D20" s="10" t="n">
        <f aca="false">D19+B20-C20</f>
        <v>208142</v>
      </c>
      <c r="E20" s="10" t="n">
        <v>2074.08</v>
      </c>
      <c r="F20" s="10" t="n">
        <v>0</v>
      </c>
      <c r="G20" s="10" t="n">
        <v>0</v>
      </c>
      <c r="H20" s="10" t="n">
        <v>0</v>
      </c>
      <c r="I20" s="10" t="n">
        <f aca="false">496.8+70.02+458.19</f>
        <v>1025.01</v>
      </c>
      <c r="J20" s="10" t="n">
        <v>20714.32</v>
      </c>
      <c r="K20" s="10" t="n">
        <v>1551.7</v>
      </c>
      <c r="L20" s="10" t="n">
        <v>2025.1</v>
      </c>
      <c r="M20" s="10" t="n">
        <v>1529.18</v>
      </c>
      <c r="N20" s="10"/>
      <c r="O20" s="0" t="n">
        <f aca="false">E20+F20+G20+H20+I20+J20+K20+L20+M20</f>
        <v>28919.39</v>
      </c>
    </row>
    <row r="21" customFormat="false" ht="12.75" hidden="false" customHeight="false" outlineLevel="0" collapsed="false">
      <c r="A21" s="9" t="s">
        <v>27</v>
      </c>
      <c r="B21" s="10" t="n">
        <v>85704</v>
      </c>
      <c r="C21" s="10" t="n">
        <v>14163</v>
      </c>
      <c r="D21" s="10" t="n">
        <f aca="false">D20+B21-C21</f>
        <v>279683</v>
      </c>
      <c r="E21" s="10" t="n">
        <v>2074.08</v>
      </c>
      <c r="F21" s="10" t="n">
        <v>0</v>
      </c>
      <c r="G21" s="10" t="n">
        <v>0</v>
      </c>
      <c r="H21" s="10" t="n">
        <v>0</v>
      </c>
      <c r="I21" s="10" t="n">
        <f aca="false">496.8+70.02+458.19</f>
        <v>1025.01</v>
      </c>
      <c r="J21" s="10" t="n">
        <v>5123.17</v>
      </c>
      <c r="K21" s="10" t="n">
        <v>1906.75</v>
      </c>
      <c r="L21" s="10" t="n">
        <v>3313.8</v>
      </c>
      <c r="M21" s="10" t="n">
        <v>720.23</v>
      </c>
      <c r="N21" s="10"/>
      <c r="O21" s="0" t="n">
        <f aca="false">E21+F21+G21+H21+I21+J21+K21+L21+M21</f>
        <v>14163.04</v>
      </c>
    </row>
    <row r="22" customFormat="false" ht="12.75" hidden="false" customHeight="false" outlineLevel="0" collapsed="false">
      <c r="A22" s="9" t="s">
        <v>28</v>
      </c>
      <c r="B22" s="10" t="n">
        <v>17049</v>
      </c>
      <c r="C22" s="10" t="n">
        <v>88518</v>
      </c>
      <c r="D22" s="14" t="n">
        <f aca="false">D21+B22-C22</f>
        <v>208214</v>
      </c>
      <c r="E22" s="10" t="n">
        <v>2074.08</v>
      </c>
      <c r="F22" s="10" t="n">
        <v>0</v>
      </c>
      <c r="G22" s="10" t="n">
        <v>1236.1</v>
      </c>
      <c r="H22" s="10" t="n">
        <v>348</v>
      </c>
      <c r="I22" s="10" t="n">
        <f aca="false">496.8+70.02+458.19</f>
        <v>1025.01</v>
      </c>
      <c r="J22" s="10" t="n">
        <v>69859.36</v>
      </c>
      <c r="K22" s="10" t="n">
        <v>2393.3</v>
      </c>
      <c r="L22" s="10" t="n">
        <v>3997.6</v>
      </c>
      <c r="M22" s="10" t="n">
        <v>4796.38</v>
      </c>
      <c r="N22" s="10" t="n">
        <v>2787.8</v>
      </c>
      <c r="O22" s="0" t="n">
        <f aca="false">E22+F22+G22+H22+I22+J22+K22+L22+M22+N22</f>
        <v>88517.63</v>
      </c>
    </row>
    <row r="23" customFormat="false" ht="12.75" hidden="false" customHeight="false" outlineLevel="0" collapsed="false">
      <c r="A23" s="15" t="s">
        <v>29</v>
      </c>
      <c r="B23" s="15" t="n">
        <f aca="false">SUM(B11:B22)</f>
        <v>273202</v>
      </c>
      <c r="C23" s="15" t="n">
        <f aca="false">SUM(C11:C22)</f>
        <v>260859</v>
      </c>
      <c r="D23" s="15"/>
      <c r="E23" s="15" t="n">
        <f aca="false">SUM(E11:E22)</f>
        <v>24888.96</v>
      </c>
      <c r="F23" s="15" t="n">
        <f aca="false">SUM(F11:F22)</f>
        <v>0</v>
      </c>
      <c r="G23" s="15" t="n">
        <f aca="false">SUM(G11:G22)</f>
        <v>1236.1</v>
      </c>
      <c r="H23" s="15" t="n">
        <f aca="false">SUM(H11:H22)</f>
        <v>1392</v>
      </c>
      <c r="I23" s="15" t="n">
        <f aca="false">SUM(I11:I22)</f>
        <v>11809.98</v>
      </c>
      <c r="J23" s="15" t="n">
        <f aca="false">SUM(J11:J22)</f>
        <v>146692.11</v>
      </c>
      <c r="K23" s="15" t="n">
        <f aca="false">SUM(K11:K22)</f>
        <v>21829</v>
      </c>
      <c r="L23" s="15" t="n">
        <f aca="false">SUM(L11:L22)</f>
        <v>36570.15</v>
      </c>
      <c r="M23" s="15" t="n">
        <f aca="false">SUM(M11:M22)</f>
        <v>13652.98</v>
      </c>
      <c r="N23" s="10" t="n">
        <f aca="false">N22</f>
        <v>2787.8</v>
      </c>
      <c r="O23" s="0" t="n">
        <f aca="false">E23+F23+G23+H23+I23+J23+K23+L23+M23+N23</f>
        <v>260859.08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Ольга</cp:lastModifiedBy>
  <cp:lastPrinted>2018-03-26T12:14:19Z</cp:lastPrinted>
  <dcterms:modified xsi:type="dcterms:W3CDTF">2021-03-25T05:20:46Z</dcterms:modified>
  <cp:revision>0</cp:revision>
  <dc:subject/>
  <dc:title/>
</cp:coreProperties>
</file>