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   Учет затрат по текущему ремонту по ул. Белякова д.24</t>
  </si>
  <si>
    <t xml:space="preserve">Акт № _________1_____________</t>
  </si>
  <si>
    <t xml:space="preserve">за   май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стр-во врезки (1шт) п-д4</t>
  </si>
  <si>
    <t xml:space="preserve">управления многоквартирным домом или договора оказания услуг по содержанию</t>
  </si>
  <si>
    <t xml:space="preserve">смена вентиля д 15 (1шт) п-д4</t>
  </si>
  <si>
    <t xml:space="preserve">и (или) выполнению работ по ремонту общего имущества в многоквартирном доме</t>
  </si>
  <si>
    <t xml:space="preserve">смена вентиля д 50 (1шт) эл.уз.</t>
  </si>
  <si>
    <t xml:space="preserve">либо договора подряда по выполнению работ по ремонту общего имущества в </t>
  </si>
  <si>
    <t xml:space="preserve">смена сгона д 50 (1шт) эл.уз.</t>
  </si>
  <si>
    <t xml:space="preserve">многоквартирном доме. Услуги и (или) выполненные работы по содержанию и </t>
  </si>
  <si>
    <t xml:space="preserve">смена ламп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вентиль д 15</t>
  </si>
  <si>
    <t xml:space="preserve">1шт</t>
  </si>
  <si>
    <t xml:space="preserve">   Всего    (поступило денежных средств)</t>
  </si>
  <si>
    <t xml:space="preserve">электроды</t>
  </si>
  <si>
    <t xml:space="preserve">2кг</t>
  </si>
  <si>
    <t xml:space="preserve">вентиль д 50</t>
  </si>
  <si>
    <t xml:space="preserve">2. РАСХОДЫ (руб.)</t>
  </si>
  <si>
    <t xml:space="preserve">бочонок 50</t>
  </si>
  <si>
    <t xml:space="preserve">сгон 50</t>
  </si>
  <si>
    <t xml:space="preserve">1. Благоустройство и санитарная очистка домовладений</t>
  </si>
  <si>
    <t xml:space="preserve">муфта 50</t>
  </si>
  <si>
    <t xml:space="preserve">1. Затраты на содержание дворника</t>
  </si>
  <si>
    <t xml:space="preserve">к\гайка 50</t>
  </si>
  <si>
    <t xml:space="preserve">2.  Затраты на содержание уборщицы</t>
  </si>
  <si>
    <t xml:space="preserve">лампа</t>
  </si>
  <si>
    <t xml:space="preserve">11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3.74</v>
      </c>
      <c r="M11" s="11" t="n">
        <f aca="false">L11*160.174*1.302</f>
        <v>779.96408952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60.174*1.302</f>
        <v>779.9640895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23</v>
      </c>
      <c r="M20" s="21" t="n">
        <f aca="false">SUM(M6:M19)</f>
        <v>2133.431186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4.46</v>
      </c>
      <c r="M24" s="22" t="n">
        <f aca="false">L24*160.174*1.302*1.15</f>
        <v>1069.635244692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81</v>
      </c>
      <c r="M25" s="22" t="n">
        <f aca="false">L25*160.174*1.302*1.15</f>
        <v>194.261109462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3.08</v>
      </c>
      <c r="M26" s="22" t="n">
        <f aca="false">L26*160.174*1.302*1.15</f>
        <v>738.671873016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v>1</v>
      </c>
      <c r="M27" s="22" t="n">
        <f aca="false">L27*160.174*1.302*1.15</f>
        <v>239.8285302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11*7.1</f>
        <v>0.781</v>
      </c>
      <c r="M28" s="22" t="n">
        <f aca="false">L28*160.174*1.302*1.15</f>
        <v>187.3060820862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1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3422.5</v>
      </c>
      <c r="F33" s="0" t="s">
        <v>68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9</v>
      </c>
      <c r="E34" s="0" t="n">
        <v>935.2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1</v>
      </c>
      <c r="E36" s="0" t="n">
        <v>483.3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72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/>
      <c r="K39" s="24" t="s">
        <v>49</v>
      </c>
      <c r="L39" s="20" t="n">
        <f aca="false">SUM(L24:L38)</f>
        <v>10.131</v>
      </c>
      <c r="M39" s="21" t="n">
        <f aca="false">SUM(M24:M38)</f>
        <v>2429.7028394562</v>
      </c>
    </row>
    <row r="40" customFormat="false" ht="12.75" hidden="false" customHeight="false" outlineLevel="0" collapsed="false">
      <c r="A40" s="25" t="s">
        <v>73</v>
      </c>
      <c r="F40" s="26" t="n">
        <v>51601.24</v>
      </c>
      <c r="K40" s="1" t="s">
        <v>74</v>
      </c>
    </row>
    <row r="41" customFormat="false" ht="12.75" hidden="false" customHeight="false" outlineLevel="0" collapsed="false">
      <c r="A41" s="0" t="s">
        <v>75</v>
      </c>
      <c r="F41" s="3" t="n">
        <v>47187.14</v>
      </c>
      <c r="J41" s="6" t="s">
        <v>4</v>
      </c>
      <c r="K41" s="6"/>
      <c r="L41" s="6" t="s">
        <v>76</v>
      </c>
      <c r="M41" s="6" t="s">
        <v>7</v>
      </c>
    </row>
    <row r="42" customFormat="false" ht="12.75" hidden="false" customHeight="false" outlineLevel="0" collapsed="false">
      <c r="B42" s="0" t="s">
        <v>77</v>
      </c>
      <c r="F42" s="27" t="n">
        <f aca="false">F41/F40</f>
        <v>0.914457482029502</v>
      </c>
      <c r="J42" s="13" t="s">
        <v>9</v>
      </c>
      <c r="K42" s="13" t="s">
        <v>10</v>
      </c>
      <c r="L42" s="13"/>
      <c r="M42" s="13" t="s">
        <v>78</v>
      </c>
    </row>
    <row r="43" customFormat="false" ht="12.75" hidden="false" customHeight="false" outlineLevel="0" collapsed="false">
      <c r="A43" s="0" t="s">
        <v>79</v>
      </c>
      <c r="F43" s="3" t="n">
        <f aca="false">250+400+250</f>
        <v>900</v>
      </c>
      <c r="J43" s="9" t="n">
        <v>1</v>
      </c>
      <c r="K43" s="9" t="s">
        <v>80</v>
      </c>
      <c r="L43" s="10" t="s">
        <v>81</v>
      </c>
      <c r="M43" s="10" t="n">
        <v>279</v>
      </c>
    </row>
    <row r="44" customFormat="false" ht="12.75" hidden="false" customHeight="false" outlineLevel="0" collapsed="false">
      <c r="A44" s="23" t="s">
        <v>82</v>
      </c>
      <c r="B44" s="23"/>
      <c r="C44" s="23"/>
      <c r="D44" s="23"/>
      <c r="E44" s="1"/>
      <c r="F44" s="2" t="n">
        <f aca="false">F41+F43</f>
        <v>48087.14</v>
      </c>
      <c r="J44" s="9" t="n">
        <v>2</v>
      </c>
      <c r="K44" s="9" t="s">
        <v>83</v>
      </c>
      <c r="L44" s="10" t="s">
        <v>84</v>
      </c>
      <c r="M44" s="10" t="n">
        <f aca="false">2*178.34</f>
        <v>356.68</v>
      </c>
    </row>
    <row r="45" customFormat="false" ht="12.75" hidden="false" customHeight="false" outlineLevel="0" collapsed="false">
      <c r="J45" s="9" t="n">
        <v>3</v>
      </c>
      <c r="K45" s="9" t="s">
        <v>85</v>
      </c>
      <c r="L45" s="10" t="s">
        <v>81</v>
      </c>
      <c r="M45" s="10" t="n">
        <v>2480.25</v>
      </c>
    </row>
    <row r="46" customFormat="false" ht="12.75" hidden="false" customHeight="false" outlineLevel="0" collapsed="false">
      <c r="B46" s="1" t="s">
        <v>86</v>
      </c>
      <c r="C46" s="1"/>
      <c r="J46" s="9" t="n">
        <v>4</v>
      </c>
      <c r="K46" s="9" t="s">
        <v>87</v>
      </c>
      <c r="L46" s="10" t="s">
        <v>81</v>
      </c>
      <c r="M46" s="10" t="n">
        <v>43</v>
      </c>
    </row>
    <row r="47" customFormat="false" ht="12.75" hidden="false" customHeight="false" outlineLevel="0" collapsed="false">
      <c r="J47" s="9" t="n">
        <v>5</v>
      </c>
      <c r="K47" s="9" t="s">
        <v>88</v>
      </c>
      <c r="L47" s="10" t="s">
        <v>81</v>
      </c>
      <c r="M47" s="10" t="n">
        <v>430</v>
      </c>
    </row>
    <row r="48" customFormat="false" ht="12.75" hidden="false" customHeight="false" outlineLevel="0" collapsed="false">
      <c r="A48" s="28" t="s">
        <v>89</v>
      </c>
      <c r="B48" s="28"/>
      <c r="C48" s="28"/>
      <c r="D48" s="28"/>
      <c r="E48" s="28"/>
      <c r="F48" s="28"/>
      <c r="J48" s="9" t="n">
        <v>6</v>
      </c>
      <c r="K48" s="9" t="s">
        <v>90</v>
      </c>
      <c r="L48" s="10" t="s">
        <v>81</v>
      </c>
      <c r="M48" s="10" t="n">
        <v>180</v>
      </c>
    </row>
    <row r="49" customFormat="false" ht="12.75" hidden="false" customHeight="false" outlineLevel="0" collapsed="false">
      <c r="A49" s="0" t="s">
        <v>91</v>
      </c>
      <c r="F49" s="26" t="n">
        <f aca="false">7097.52*1.302</f>
        <v>9240.97104</v>
      </c>
      <c r="J49" s="9" t="n">
        <v>7</v>
      </c>
      <c r="K49" s="9" t="s">
        <v>92</v>
      </c>
      <c r="L49" s="10" t="s">
        <v>81</v>
      </c>
      <c r="M49" s="10" t="n">
        <v>100</v>
      </c>
    </row>
    <row r="50" customFormat="false" ht="12.75" hidden="false" customHeight="false" outlineLevel="0" collapsed="false">
      <c r="A50" s="29" t="s">
        <v>93</v>
      </c>
      <c r="F50" s="26" t="n">
        <f aca="false">(2600)*1.302</f>
        <v>3385.2</v>
      </c>
      <c r="J50" s="9" t="n">
        <v>8</v>
      </c>
      <c r="K50" s="9" t="s">
        <v>94</v>
      </c>
      <c r="L50" s="10" t="s">
        <v>95</v>
      </c>
      <c r="M50" s="10" t="n">
        <f aca="false">11*17.4</f>
        <v>191.4</v>
      </c>
    </row>
    <row r="51" customFormat="false" ht="12.75" hidden="false" customHeight="false" outlineLevel="0" collapsed="false">
      <c r="A51" s="30" t="s">
        <v>96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28" t="s">
        <v>97</v>
      </c>
      <c r="F52" s="34" t="n">
        <f aca="false">F49+F50+F51</f>
        <v>12626.17104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28" t="s">
        <v>98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99</v>
      </c>
      <c r="D54" s="3" t="n">
        <v>0</v>
      </c>
      <c r="E54" s="0" t="s">
        <v>100</v>
      </c>
      <c r="F54" s="26" t="n">
        <f aca="false">E33*D54</f>
        <v>0</v>
      </c>
      <c r="J54" s="9"/>
      <c r="K54" s="9"/>
      <c r="L54" s="35" t="s">
        <v>101</v>
      </c>
      <c r="M54" s="20" t="n">
        <f aca="false">SUM(M43:M53)</f>
        <v>4060.33</v>
      </c>
    </row>
    <row r="55" customFormat="false" ht="12.75" hidden="false" customHeight="false" outlineLevel="0" collapsed="false">
      <c r="A55" s="0" t="s">
        <v>102</v>
      </c>
      <c r="B55" s="0" t="n">
        <v>935.2</v>
      </c>
      <c r="C55" s="0" t="s">
        <v>103</v>
      </c>
      <c r="D55" s="26" t="n">
        <v>0</v>
      </c>
      <c r="E55" s="0" t="s">
        <v>100</v>
      </c>
      <c r="F55" s="26" t="n">
        <f aca="false">B55*D55</f>
        <v>0</v>
      </c>
    </row>
    <row r="56" customFormat="false" ht="12.75" hidden="false" customHeight="false" outlineLevel="0" collapsed="false">
      <c r="A56" s="28" t="s">
        <v>104</v>
      </c>
      <c r="B56" s="36"/>
      <c r="C56" s="36"/>
      <c r="F56" s="34" t="n">
        <f aca="false">SUM(F54:F55)</f>
        <v>0</v>
      </c>
    </row>
    <row r="57" customFormat="false" ht="12.75" hidden="false" customHeight="false" outlineLevel="0" collapsed="false">
      <c r="A57" s="28" t="s">
        <v>105</v>
      </c>
      <c r="B57" s="28"/>
    </row>
    <row r="58" customFormat="false" ht="12.75" hidden="false" customHeight="false" outlineLevel="0" collapsed="false">
      <c r="A58" s="0" t="s">
        <v>106</v>
      </c>
      <c r="C58" s="31" t="n">
        <v>302184</v>
      </c>
      <c r="D58" s="0" t="n">
        <v>229360</v>
      </c>
      <c r="E58" s="0" t="n">
        <v>3422.5</v>
      </c>
      <c r="F58" s="37" t="n">
        <f aca="false">C58/D58*E58</f>
        <v>4509.17657830485</v>
      </c>
    </row>
    <row r="59" customFormat="false" ht="12.75" hidden="false" customHeight="false" outlineLevel="0" collapsed="false">
      <c r="A59" s="0" t="s">
        <v>107</v>
      </c>
      <c r="F59" s="37" t="n">
        <f aca="false">M20</f>
        <v>2133.43118604</v>
      </c>
    </row>
    <row r="60" customFormat="false" ht="12.75" hidden="false" customHeight="false" outlineLevel="0" collapsed="false">
      <c r="A60" s="0" t="s">
        <v>108</v>
      </c>
      <c r="F60" s="26" t="n">
        <f aca="false">M39</f>
        <v>2429.7028394562</v>
      </c>
    </row>
    <row r="61" customFormat="false" ht="12.75" hidden="false" customHeight="false" outlineLevel="0" collapsed="false">
      <c r="A61" s="0" t="s">
        <v>109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10</v>
      </c>
      <c r="F62" s="3" t="n">
        <f aca="false">M54</f>
        <v>4060.33</v>
      </c>
      <c r="J62" s="31"/>
      <c r="K62" s="31"/>
      <c r="L62" s="31"/>
      <c r="M62" s="31"/>
    </row>
    <row r="63" customFormat="false" ht="12.75" hidden="false" customHeight="false" outlineLevel="0" collapsed="false">
      <c r="A63" s="0" t="s">
        <v>111</v>
      </c>
      <c r="F63" s="3"/>
    </row>
    <row r="64" customFormat="false" ht="12.75" hidden="false" customHeight="false" outlineLevel="0" collapsed="false">
      <c r="A64" s="0" t="s">
        <v>112</v>
      </c>
      <c r="F64" s="3"/>
    </row>
    <row r="65" customFormat="false" ht="12.75" hidden="false" customHeight="false" outlineLevel="0" collapsed="false">
      <c r="B65" s="0" t="n">
        <v>3422.5</v>
      </c>
      <c r="C65" s="0" t="s">
        <v>103</v>
      </c>
      <c r="D65" s="26" t="n">
        <v>0.43</v>
      </c>
      <c r="E65" s="0" t="s">
        <v>100</v>
      </c>
      <c r="F65" s="3" t="n">
        <f aca="false">B65*D65</f>
        <v>1471.675</v>
      </c>
    </row>
    <row r="66" s="31" customFormat="true" ht="12.75" hidden="false" customHeight="false" outlineLevel="0" collapsed="false">
      <c r="A66" s="31" t="s">
        <v>113</v>
      </c>
      <c r="D66" s="33"/>
      <c r="F66" s="32" t="n">
        <v>0</v>
      </c>
      <c r="J66" s="0"/>
      <c r="K66" s="0"/>
      <c r="L66" s="0"/>
      <c r="M66" s="0"/>
    </row>
    <row r="67" customFormat="false" ht="12.75" hidden="false" customHeight="false" outlineLevel="0" collapsed="false">
      <c r="A67" s="31" t="s">
        <v>114</v>
      </c>
      <c r="B67" s="31"/>
      <c r="C67" s="31"/>
      <c r="D67" s="33" t="n">
        <v>0</v>
      </c>
      <c r="E67" s="31"/>
      <c r="F67" s="32" t="n">
        <f aca="false">D67*E33</f>
        <v>0</v>
      </c>
    </row>
    <row r="68" customFormat="false" ht="12.75" hidden="false" customHeight="false" outlineLevel="0" collapsed="false">
      <c r="A68" s="28" t="s">
        <v>115</v>
      </c>
      <c r="B68" s="36"/>
      <c r="C68" s="36"/>
      <c r="F68" s="34" t="n">
        <f aca="false">SUM(F58:F67)</f>
        <v>15385.515603801</v>
      </c>
    </row>
    <row r="69" customFormat="false" ht="12.75" hidden="false" customHeight="false" outlineLevel="0" collapsed="false">
      <c r="A69" s="28" t="s">
        <v>116</v>
      </c>
    </row>
    <row r="70" customFormat="false" ht="12.75" hidden="false" customHeight="false" outlineLevel="0" collapsed="false">
      <c r="A70" s="0" t="s">
        <v>117</v>
      </c>
      <c r="B70" s="0" t="n">
        <v>3422.5</v>
      </c>
      <c r="C70" s="0" t="s">
        <v>68</v>
      </c>
      <c r="D70" s="3" t="n">
        <v>0.24</v>
      </c>
      <c r="E70" s="0" t="s">
        <v>100</v>
      </c>
      <c r="F70" s="26" t="n">
        <f aca="false">B70*D70</f>
        <v>821.4</v>
      </c>
    </row>
    <row r="71" customFormat="false" ht="12.75" hidden="false" customHeight="false" outlineLevel="0" collapsed="false">
      <c r="A71" s="0" t="s">
        <v>118</v>
      </c>
      <c r="F71" s="3"/>
    </row>
    <row r="72" customFormat="false" ht="12.75" hidden="false" customHeight="false" outlineLevel="0" collapsed="false">
      <c r="A72" s="38" t="s">
        <v>119</v>
      </c>
      <c r="F72" s="3"/>
    </row>
    <row r="73" customFormat="false" ht="12.75" hidden="false" customHeight="false" outlineLevel="0" collapsed="false">
      <c r="B73" s="0" t="n">
        <v>3422.5</v>
      </c>
      <c r="C73" s="0" t="s">
        <v>103</v>
      </c>
      <c r="D73" s="26" t="n">
        <v>1.17</v>
      </c>
      <c r="E73" s="0" t="s">
        <v>100</v>
      </c>
      <c r="F73" s="26" t="n">
        <f aca="false">B73*D73</f>
        <v>4004.325</v>
      </c>
    </row>
    <row r="74" customFormat="false" ht="12.75" hidden="false" customHeight="false" outlineLevel="0" collapsed="false">
      <c r="A74" s="28" t="s">
        <v>120</v>
      </c>
      <c r="F74" s="34" t="n">
        <f aca="false">F70+F73</f>
        <v>4825.725</v>
      </c>
    </row>
    <row r="75" customFormat="false" ht="12.75" hidden="false" customHeight="false" outlineLevel="0" collapsed="false">
      <c r="A75" s="28" t="s">
        <v>121</v>
      </c>
    </row>
    <row r="76" customFormat="false" ht="12.75" hidden="false" customHeight="false" outlineLevel="0" collapsed="false">
      <c r="A76" s="38" t="s">
        <v>122</v>
      </c>
      <c r="B76" s="38"/>
      <c r="C76" s="38"/>
      <c r="D76" s="38"/>
      <c r="E76" s="38"/>
      <c r="F76" s="38"/>
    </row>
    <row r="77" customFormat="false" ht="12.75" hidden="false" customHeight="false" outlineLevel="0" collapsed="false">
      <c r="B77" s="0" t="n">
        <v>3422.5</v>
      </c>
      <c r="C77" s="0" t="s">
        <v>103</v>
      </c>
      <c r="D77" s="26" t="n">
        <v>2.2</v>
      </c>
      <c r="E77" s="0" t="s">
        <v>100</v>
      </c>
      <c r="F77" s="3" t="n">
        <f aca="false">B77*D77</f>
        <v>7529.5</v>
      </c>
    </row>
    <row r="78" customFormat="false" ht="12.75" hidden="false" customHeight="false" outlineLevel="0" collapsed="false">
      <c r="A78" s="28" t="s">
        <v>123</v>
      </c>
      <c r="F78" s="34" t="n">
        <f aca="false">SUM(F77)</f>
        <v>7529.5</v>
      </c>
    </row>
    <row r="79" customFormat="false" ht="12.75" hidden="false" customHeight="false" outlineLevel="0" collapsed="false">
      <c r="A79" s="39" t="s">
        <v>124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2.75" hidden="false" customHeight="false" outlineLevel="0" collapsed="false">
      <c r="A80" s="1" t="s">
        <v>125</v>
      </c>
      <c r="B80" s="1"/>
      <c r="F80" s="34" t="n">
        <f aca="false">F52+F56+F68+F74+F78+F79</f>
        <v>40366.911643801</v>
      </c>
    </row>
    <row r="81" customFormat="false" ht="12.75" hidden="false" customHeight="false" outlineLevel="0" collapsed="false">
      <c r="A81" s="1" t="s">
        <v>126</v>
      </c>
      <c r="B81" s="41"/>
      <c r="C81" s="41" t="n">
        <v>0.058</v>
      </c>
      <c r="D81" s="1"/>
      <c r="E81" s="1"/>
      <c r="F81" s="34" t="n">
        <f aca="false">F80*5.8%</f>
        <v>2341.28087534046</v>
      </c>
      <c r="I81" s="38"/>
    </row>
    <row r="82" customFormat="false" ht="12.75" hidden="false" customHeight="false" outlineLevel="0" collapsed="false">
      <c r="A82" s="1"/>
      <c r="B82" s="41" t="s">
        <v>127</v>
      </c>
      <c r="C82" s="41"/>
      <c r="D82" s="1"/>
      <c r="E82" s="42"/>
      <c r="F82" s="43" t="n">
        <v>2778.4</v>
      </c>
      <c r="I82" s="38"/>
    </row>
    <row r="83" customFormat="false" ht="12.75" hidden="false" customHeight="false" outlineLevel="0" collapsed="false">
      <c r="A83" s="1"/>
      <c r="B83" s="41" t="s">
        <v>128</v>
      </c>
      <c r="C83" s="41"/>
      <c r="D83" s="1"/>
      <c r="E83" s="42"/>
      <c r="F83" s="43" t="n">
        <v>545.35</v>
      </c>
      <c r="I83" s="38"/>
    </row>
    <row r="84" customFormat="false" ht="12.75" hidden="false" customHeight="false" outlineLevel="0" collapsed="false">
      <c r="A84" s="1"/>
      <c r="B84" s="41" t="s">
        <v>129</v>
      </c>
      <c r="C84" s="41"/>
      <c r="D84" s="1"/>
      <c r="E84" s="42"/>
      <c r="F84" s="43" t="n">
        <v>2454.83</v>
      </c>
      <c r="I84" s="38"/>
    </row>
    <row r="85" customFormat="false" ht="15" hidden="false" customHeight="false" outlineLevel="0" collapsed="false">
      <c r="A85" s="44" t="s">
        <v>130</v>
      </c>
      <c r="B85" s="44"/>
      <c r="C85" s="44"/>
      <c r="D85" s="44"/>
      <c r="E85" s="44"/>
      <c r="F85" s="45" t="n">
        <f aca="false">F80+F81+F82+F83+F84</f>
        <v>48486.7725191415</v>
      </c>
    </row>
    <row r="86" customFormat="false" ht="12.75" hidden="false" customHeight="false" outlineLevel="0" collapsed="false">
      <c r="B86" s="46" t="s">
        <v>131</v>
      </c>
      <c r="C86" s="47" t="s">
        <v>132</v>
      </c>
      <c r="D86" s="6" t="s">
        <v>133</v>
      </c>
      <c r="E86" s="6" t="s">
        <v>134</v>
      </c>
      <c r="F86" s="48" t="s">
        <v>135</v>
      </c>
    </row>
    <row r="87" customFormat="false" ht="12.75" hidden="false" customHeight="false" outlineLevel="0" collapsed="false">
      <c r="A87" s="49"/>
      <c r="B87" s="50" t="n">
        <v>43952</v>
      </c>
      <c r="C87" s="51" t="n">
        <v>-72263</v>
      </c>
      <c r="D87" s="52" t="n">
        <f aca="false">F44</f>
        <v>48087.14</v>
      </c>
      <c r="E87" s="52" t="n">
        <f aca="false">F85</f>
        <v>48486.7725191415</v>
      </c>
      <c r="F87" s="53" t="n">
        <f aca="false">C87+D87-E87</f>
        <v>-72662.6325191415</v>
      </c>
    </row>
    <row r="89" customFormat="false" ht="13.5" hidden="false" customHeight="false" outlineLevel="0" collapsed="false">
      <c r="A89" s="0" t="s">
        <v>136</v>
      </c>
      <c r="C89" s="54" t="n">
        <v>43952</v>
      </c>
      <c r="D89" s="2" t="s">
        <v>137</v>
      </c>
      <c r="E89" s="54" t="n">
        <v>43982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55" t="n">
        <f aca="false">E87</f>
        <v>48486.7725191415</v>
      </c>
      <c r="G90" s="0" t="s">
        <v>100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Антон Морозов</cp:lastModifiedBy>
  <cp:lastPrinted>2017-08-21T12:47:03Z</cp:lastPrinted>
  <dcterms:modified xsi:type="dcterms:W3CDTF">2020-08-06T10:43:12Z</dcterms:modified>
  <cp:revision>0</cp:revision>
  <dc:subject/>
  <dc:title/>
</cp:coreProperties>
</file>