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1">
  <si>
    <t xml:space="preserve">   Учет затрат по текущему ремонту по ул. Белякова д.24</t>
  </si>
  <si>
    <t xml:space="preserve">Акт № _________1_____________</t>
  </si>
  <si>
    <t xml:space="preserve">за   июль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л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57 (10мп) подвал</t>
  </si>
  <si>
    <t xml:space="preserve">управления многоквартирным домом или договора оказания услуг по содержанию</t>
  </si>
  <si>
    <t xml:space="preserve">устр-во врезки (4шт) подвал</t>
  </si>
  <si>
    <t xml:space="preserve">и (или) выполнению работ по ремонту общего имущества в многоквартирном доме</t>
  </si>
  <si>
    <t xml:space="preserve">смена вентиля д 25 (2шт) подвал</t>
  </si>
  <si>
    <t xml:space="preserve">либо договора подряда по выполнению работ по ремонту общего имущества в </t>
  </si>
  <si>
    <t xml:space="preserve">смена труб д 32 (4мп) подвал</t>
  </si>
  <si>
    <t xml:space="preserve">многоквартирном доме. Услуги и (или) выполненные работы по содержанию и </t>
  </si>
  <si>
    <t xml:space="preserve">смена провода (20мп) подвал</t>
  </si>
  <si>
    <t xml:space="preserve">текущему ремонту общего имущества в многоквартирном доме </t>
  </si>
  <si>
    <t xml:space="preserve">смена розетки (1шт) подвал</t>
  </si>
  <si>
    <t xml:space="preserve">смена светильника (2шт) п-д2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Спарк, ростелеком, комстар)</t>
  </si>
  <si>
    <t xml:space="preserve">труба д 57</t>
  </si>
  <si>
    <t xml:space="preserve">10мп</t>
  </si>
  <si>
    <t xml:space="preserve">   Всего    (поступило денежных средств)</t>
  </si>
  <si>
    <t xml:space="preserve">врезка</t>
  </si>
  <si>
    <t xml:space="preserve">4шт</t>
  </si>
  <si>
    <t xml:space="preserve">вентиль д 25</t>
  </si>
  <si>
    <t xml:space="preserve">2шт</t>
  </si>
  <si>
    <t xml:space="preserve">2. РАСХОДЫ (руб.)</t>
  </si>
  <si>
    <t xml:space="preserve">американка</t>
  </si>
  <si>
    <t xml:space="preserve">5шт</t>
  </si>
  <si>
    <t xml:space="preserve">муфта 25</t>
  </si>
  <si>
    <t xml:space="preserve">1. Благоустройство и санитарная очистка домовладений</t>
  </si>
  <si>
    <t xml:space="preserve">уголок 32</t>
  </si>
  <si>
    <t xml:space="preserve">6шт</t>
  </si>
  <si>
    <t xml:space="preserve">1. Затраты на содержание дворника</t>
  </si>
  <si>
    <t xml:space="preserve">труба д 32 п.пр</t>
  </si>
  <si>
    <t xml:space="preserve">2.  Затраты на содержание уборщицы</t>
  </si>
  <si>
    <t xml:space="preserve">диск</t>
  </si>
  <si>
    <t xml:space="preserve">3шт</t>
  </si>
  <si>
    <t xml:space="preserve">3.  Материалы, спецодежда и инвентарь</t>
  </si>
  <si>
    <t xml:space="preserve">провод</t>
  </si>
  <si>
    <t xml:space="preserve">20мп</t>
  </si>
  <si>
    <t xml:space="preserve">ИТОГО по 1 разделу</t>
  </si>
  <si>
    <t xml:space="preserve">розетка</t>
  </si>
  <si>
    <t xml:space="preserve">1шт</t>
  </si>
  <si>
    <t xml:space="preserve">2. Содержание домохозяйства</t>
  </si>
  <si>
    <t xml:space="preserve">светильник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ДГО (тех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8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M54" activeCellId="0" sqref="M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87"/>
    <col collapsed="false" customWidth="true" hidden="false" outlineLevel="0" max="6" min="4" style="0" width="11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7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24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3.74</v>
      </c>
      <c r="M11" s="11" t="n">
        <f aca="false">L11*160.174*1.302</f>
        <v>779.96408952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3.74</v>
      </c>
      <c r="M13" s="11" t="n">
        <f aca="false">L13*160.174*1.302</f>
        <v>779.96408952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60.174*1.3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12.5</v>
      </c>
      <c r="M17" s="11" t="n">
        <f aca="false">L17*160.174*1.302</f>
        <v>2606.83185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60.174*1.302</f>
        <v>469.229733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22.73</v>
      </c>
      <c r="M20" s="21" t="n">
        <f aca="false">SUM(M6:M19)</f>
        <v>4740.26303604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1*134.9</f>
        <v>13.49</v>
      </c>
      <c r="M24" s="22" t="n">
        <f aca="false">L24*160.174*1.302*1.15</f>
        <v>3235.286872398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f aca="false">4*4.46</f>
        <v>17.84</v>
      </c>
      <c r="M25" s="22" t="n">
        <f aca="false">L25*160.174*1.302*1.15</f>
        <v>4278.540978768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 t="s">
        <v>60</v>
      </c>
      <c r="L26" s="11" t="n">
        <f aca="false">1.03*2</f>
        <v>2.06</v>
      </c>
      <c r="M26" s="22" t="n">
        <f aca="false">L26*160.174*1.302*1.15</f>
        <v>494.046772212</v>
      </c>
    </row>
    <row r="27" customFormat="false" ht="13.2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 t="s">
        <v>62</v>
      </c>
      <c r="L27" s="10" t="n">
        <f aca="false">0.04*156.46</f>
        <v>6.2584</v>
      </c>
      <c r="M27" s="22" t="n">
        <f aca="false">L27*160.174*1.302*1.15</f>
        <v>1500.94287340368</v>
      </c>
    </row>
    <row r="28" customFormat="false" ht="13.2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 t="s">
        <v>64</v>
      </c>
      <c r="L28" s="10" t="n">
        <f aca="false">0.2*19</f>
        <v>3.8</v>
      </c>
      <c r="M28" s="22" t="n">
        <f aca="false">L28*160.174*1.302*1.15</f>
        <v>911.34841476</v>
      </c>
    </row>
    <row r="29" customFormat="false" ht="13.2" hidden="false" customHeight="false" outlineLevel="0" collapsed="false">
      <c r="A29" s="0" t="s">
        <v>65</v>
      </c>
      <c r="B29" s="1"/>
      <c r="C29" s="2"/>
      <c r="D29" s="2"/>
      <c r="J29" s="9" t="n">
        <v>6</v>
      </c>
      <c r="K29" s="9" t="s">
        <v>66</v>
      </c>
      <c r="L29" s="10" t="n">
        <v>0.24</v>
      </c>
      <c r="M29" s="22" t="n">
        <f aca="false">L29*160.174*1.302*1.15</f>
        <v>57.558847248</v>
      </c>
    </row>
    <row r="30" customFormat="false" ht="13.2" hidden="false" customHeight="false" outlineLevel="0" collapsed="false">
      <c r="J30" s="9" t="n">
        <v>7</v>
      </c>
      <c r="K30" s="9" t="s">
        <v>67</v>
      </c>
      <c r="L30" s="10" t="n">
        <f aca="false">2*0.89</f>
        <v>1.78</v>
      </c>
      <c r="M30" s="22" t="n">
        <f aca="false">L30*160.174*1.302*1.15</f>
        <v>426.894783756</v>
      </c>
    </row>
    <row r="31" customFormat="false" ht="13.2" hidden="false" customHeight="false" outlineLevel="0" collapsed="false">
      <c r="B31" s="0" t="s">
        <v>68</v>
      </c>
      <c r="J31" s="9" t="n">
        <v>8</v>
      </c>
      <c r="K31" s="9"/>
      <c r="L31" s="10"/>
      <c r="M31" s="22" t="n">
        <f aca="false">L31*160.174*1.302*1.15</f>
        <v>0</v>
      </c>
    </row>
    <row r="32" customFormat="false" ht="13.2" hidden="false" customHeight="false" outlineLevel="0" collapsed="false">
      <c r="J32" s="9" t="n">
        <v>9</v>
      </c>
      <c r="K32" s="9"/>
      <c r="L32" s="11"/>
      <c r="M32" s="22" t="n">
        <f aca="false">L32*160.174*1.302*1.15</f>
        <v>0</v>
      </c>
    </row>
    <row r="33" customFormat="false" ht="13.2" hidden="false" customHeight="false" outlineLevel="0" collapsed="false">
      <c r="A33" s="0" t="s">
        <v>69</v>
      </c>
      <c r="E33" s="0" t="n">
        <v>3422.5</v>
      </c>
      <c r="F33" s="0" t="s">
        <v>70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3.2" hidden="false" customHeight="false" outlineLevel="0" collapsed="false">
      <c r="A34" s="0" t="s">
        <v>71</v>
      </c>
      <c r="E34" s="0" t="n">
        <v>935.2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3.2" hidden="false" customHeight="false" outlineLevel="0" collapsed="false">
      <c r="A35" s="0" t="s">
        <v>72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3.2" hidden="false" customHeight="false" outlineLevel="0" collapsed="false">
      <c r="A36" s="0" t="s">
        <v>73</v>
      </c>
      <c r="E36" s="0" t="n">
        <v>483.3</v>
      </c>
      <c r="J36" s="9" t="n">
        <v>13</v>
      </c>
      <c r="K36" s="9"/>
      <c r="L36" s="10"/>
      <c r="M36" s="22" t="n">
        <f aca="false">L36*160.174*1.302*1.15</f>
        <v>0</v>
      </c>
    </row>
    <row r="37" customFormat="false" ht="13.2" hidden="false" customHeight="false" outlineLevel="0" collapsed="false">
      <c r="J37" s="9" t="n">
        <v>14</v>
      </c>
      <c r="K37" s="9"/>
      <c r="L37" s="10"/>
      <c r="M37" s="22" t="n">
        <f aca="false">L37*160.174*1.302*1.15</f>
        <v>0</v>
      </c>
    </row>
    <row r="38" customFormat="false" ht="13.2" hidden="false" customHeight="false" outlineLevel="0" collapsed="false">
      <c r="B38" s="1" t="s">
        <v>74</v>
      </c>
      <c r="C38" s="1"/>
      <c r="J38" s="9" t="n">
        <v>15</v>
      </c>
      <c r="K38" s="9"/>
      <c r="L38" s="10"/>
      <c r="M38" s="22" t="n">
        <f aca="false">L38*160.174*1.302*1.15</f>
        <v>0</v>
      </c>
    </row>
    <row r="39" customFormat="false" ht="13.2" hidden="false" customHeight="false" outlineLevel="0" collapsed="false">
      <c r="J39" s="9"/>
      <c r="K39" s="24" t="s">
        <v>49</v>
      </c>
      <c r="L39" s="20" t="n">
        <f aca="false">SUM(L24:L38)</f>
        <v>45.4684</v>
      </c>
      <c r="M39" s="21" t="n">
        <f aca="false">SUM(M24:M38)</f>
        <v>10904.6195425457</v>
      </c>
    </row>
    <row r="40" customFormat="false" ht="13.2" hidden="false" customHeight="false" outlineLevel="0" collapsed="false">
      <c r="A40" s="25" t="s">
        <v>75</v>
      </c>
      <c r="F40" s="26" t="n">
        <v>51285.04</v>
      </c>
      <c r="K40" s="1" t="s">
        <v>76</v>
      </c>
    </row>
    <row r="41" customFormat="false" ht="13.2" hidden="false" customHeight="false" outlineLevel="0" collapsed="false">
      <c r="A41" s="0" t="s">
        <v>77</v>
      </c>
      <c r="F41" s="3" t="n">
        <v>56911.1</v>
      </c>
      <c r="J41" s="6" t="s">
        <v>4</v>
      </c>
      <c r="K41" s="6"/>
      <c r="L41" s="6" t="s">
        <v>78</v>
      </c>
      <c r="M41" s="6" t="s">
        <v>7</v>
      </c>
    </row>
    <row r="42" customFormat="false" ht="13.2" hidden="false" customHeight="false" outlineLevel="0" collapsed="false">
      <c r="B42" s="0" t="s">
        <v>79</v>
      </c>
      <c r="F42" s="27" t="n">
        <f aca="false">F41/F40</f>
        <v>1.10970177658046</v>
      </c>
      <c r="J42" s="13" t="s">
        <v>9</v>
      </c>
      <c r="K42" s="13" t="s">
        <v>10</v>
      </c>
      <c r="L42" s="13"/>
      <c r="M42" s="13" t="s">
        <v>80</v>
      </c>
    </row>
    <row r="43" customFormat="false" ht="13.2" hidden="false" customHeight="false" outlineLevel="0" collapsed="false">
      <c r="A43" s="0" t="s">
        <v>81</v>
      </c>
      <c r="F43" s="3" t="n">
        <f aca="false">250+400+250</f>
        <v>900</v>
      </c>
      <c r="J43" s="9" t="n">
        <v>1</v>
      </c>
      <c r="K43" s="9" t="s">
        <v>82</v>
      </c>
      <c r="L43" s="10" t="s">
        <v>83</v>
      </c>
      <c r="M43" s="10" t="n">
        <f aca="false">52.3*8.87</f>
        <v>463.901</v>
      </c>
    </row>
    <row r="44" customFormat="false" ht="13.2" hidden="false" customHeight="false" outlineLevel="0" collapsed="false">
      <c r="A44" s="23" t="s">
        <v>84</v>
      </c>
      <c r="B44" s="23"/>
      <c r="C44" s="23"/>
      <c r="D44" s="23"/>
      <c r="E44" s="1"/>
      <c r="F44" s="2" t="n">
        <f aca="false">F41+F43</f>
        <v>57811.1</v>
      </c>
      <c r="J44" s="9" t="n">
        <v>2</v>
      </c>
      <c r="K44" s="9" t="s">
        <v>85</v>
      </c>
      <c r="L44" s="10" t="s">
        <v>86</v>
      </c>
      <c r="M44" s="10" t="n">
        <f aca="false">4*49.66</f>
        <v>198.64</v>
      </c>
    </row>
    <row r="45" customFormat="false" ht="13.2" hidden="false" customHeight="false" outlineLevel="0" collapsed="false">
      <c r="J45" s="9" t="n">
        <v>3</v>
      </c>
      <c r="K45" s="9" t="s">
        <v>87</v>
      </c>
      <c r="L45" s="10" t="s">
        <v>88</v>
      </c>
      <c r="M45" s="10" t="n">
        <f aca="false">2*525</f>
        <v>1050</v>
      </c>
    </row>
    <row r="46" customFormat="false" ht="13.2" hidden="false" customHeight="false" outlineLevel="0" collapsed="false">
      <c r="B46" s="1" t="s">
        <v>89</v>
      </c>
      <c r="C46" s="1"/>
      <c r="J46" s="9" t="n">
        <v>4</v>
      </c>
      <c r="K46" s="9" t="s">
        <v>90</v>
      </c>
      <c r="L46" s="10" t="s">
        <v>91</v>
      </c>
      <c r="M46" s="10" t="n">
        <f aca="false">5*155.22</f>
        <v>776.1</v>
      </c>
    </row>
    <row r="47" customFormat="false" ht="13.2" hidden="false" customHeight="false" outlineLevel="0" collapsed="false">
      <c r="J47" s="9" t="n">
        <v>5</v>
      </c>
      <c r="K47" s="9" t="s">
        <v>92</v>
      </c>
      <c r="L47" s="10" t="s">
        <v>88</v>
      </c>
      <c r="M47" s="10" t="n">
        <f aca="false">2*100</f>
        <v>200</v>
      </c>
    </row>
    <row r="48" customFormat="false" ht="13.2" hidden="false" customHeight="false" outlineLevel="0" collapsed="false">
      <c r="A48" s="28" t="s">
        <v>93</v>
      </c>
      <c r="B48" s="28"/>
      <c r="C48" s="28"/>
      <c r="D48" s="28"/>
      <c r="E48" s="28"/>
      <c r="F48" s="28"/>
      <c r="J48" s="9" t="n">
        <v>6</v>
      </c>
      <c r="K48" s="9" t="s">
        <v>94</v>
      </c>
      <c r="L48" s="10" t="s">
        <v>95</v>
      </c>
      <c r="M48" s="10" t="n">
        <f aca="false">6*18</f>
        <v>108</v>
      </c>
    </row>
    <row r="49" customFormat="false" ht="13.2" hidden="false" customHeight="false" outlineLevel="0" collapsed="false">
      <c r="A49" s="0" t="s">
        <v>96</v>
      </c>
      <c r="F49" s="26" t="n">
        <f aca="false">6580.52*1.302</f>
        <v>8567.83704</v>
      </c>
      <c r="J49" s="9" t="n">
        <v>7</v>
      </c>
      <c r="K49" s="9" t="s">
        <v>97</v>
      </c>
      <c r="L49" s="10" t="s">
        <v>86</v>
      </c>
      <c r="M49" s="10" t="n">
        <f aca="false">4*182</f>
        <v>728</v>
      </c>
    </row>
    <row r="50" customFormat="false" ht="13.2" hidden="false" customHeight="false" outlineLevel="0" collapsed="false">
      <c r="A50" s="29" t="s">
        <v>98</v>
      </c>
      <c r="F50" s="26" t="n">
        <f aca="false">(2600)*1.302</f>
        <v>3385.2</v>
      </c>
      <c r="J50" s="9" t="n">
        <v>8</v>
      </c>
      <c r="K50" s="9" t="s">
        <v>99</v>
      </c>
      <c r="L50" s="10" t="s">
        <v>100</v>
      </c>
      <c r="M50" s="10" t="n">
        <f aca="false">3*40.67</f>
        <v>122.01</v>
      </c>
    </row>
    <row r="51" customFormat="false" ht="13.2" hidden="false" customHeight="false" outlineLevel="0" collapsed="false">
      <c r="A51" s="30" t="s">
        <v>101</v>
      </c>
      <c r="B51" s="31"/>
      <c r="C51" s="31"/>
      <c r="D51" s="31"/>
      <c r="E51" s="32" t="n">
        <v>0</v>
      </c>
      <c r="F51" s="33" t="n">
        <f aca="false">E51*E33</f>
        <v>0</v>
      </c>
      <c r="J51" s="9" t="n">
        <v>9</v>
      </c>
      <c r="K51" s="9" t="s">
        <v>102</v>
      </c>
      <c r="L51" s="10" t="s">
        <v>103</v>
      </c>
      <c r="M51" s="10" t="n">
        <f aca="false">20*27.09</f>
        <v>541.8</v>
      </c>
    </row>
    <row r="52" customFormat="false" ht="13.2" hidden="false" customHeight="false" outlineLevel="0" collapsed="false">
      <c r="A52" s="28" t="s">
        <v>104</v>
      </c>
      <c r="F52" s="34" t="n">
        <f aca="false">F49+F50+F51</f>
        <v>11953.03704</v>
      </c>
      <c r="J52" s="9" t="n">
        <v>10</v>
      </c>
      <c r="K52" s="9" t="s">
        <v>105</v>
      </c>
      <c r="L52" s="10" t="s">
        <v>106</v>
      </c>
      <c r="M52" s="10" t="n">
        <v>71.25</v>
      </c>
    </row>
    <row r="53" customFormat="false" ht="13.2" hidden="false" customHeight="false" outlineLevel="0" collapsed="false">
      <c r="A53" s="28" t="s">
        <v>107</v>
      </c>
      <c r="J53" s="9" t="n">
        <v>11</v>
      </c>
      <c r="K53" s="9" t="s">
        <v>108</v>
      </c>
      <c r="L53" s="10" t="s">
        <v>88</v>
      </c>
      <c r="M53" s="10" t="n">
        <f aca="false">2*204.6</f>
        <v>409.2</v>
      </c>
    </row>
    <row r="54" customFormat="false" ht="13.2" hidden="false" customHeight="false" outlineLevel="0" collapsed="false">
      <c r="A54" s="0" t="s">
        <v>109</v>
      </c>
      <c r="D54" s="3" t="n">
        <v>0</v>
      </c>
      <c r="E54" s="0" t="s">
        <v>110</v>
      </c>
      <c r="F54" s="26" t="n">
        <f aca="false">E33*D54</f>
        <v>0</v>
      </c>
      <c r="J54" s="9" t="n">
        <v>12</v>
      </c>
      <c r="K54" s="9"/>
      <c r="L54" s="10"/>
      <c r="M54" s="10"/>
    </row>
    <row r="55" customFormat="false" ht="13.2" hidden="false" customHeight="false" outlineLevel="0" collapsed="false">
      <c r="A55" s="0" t="s">
        <v>111</v>
      </c>
      <c r="B55" s="0" t="n">
        <v>935.2</v>
      </c>
      <c r="C55" s="0" t="s">
        <v>112</v>
      </c>
      <c r="D55" s="26" t="n">
        <v>0</v>
      </c>
      <c r="E55" s="0" t="s">
        <v>110</v>
      </c>
      <c r="F55" s="26" t="n">
        <f aca="false">B55*D55</f>
        <v>0</v>
      </c>
      <c r="J55" s="9" t="n">
        <v>13</v>
      </c>
      <c r="K55" s="9"/>
      <c r="L55" s="10"/>
      <c r="M55" s="10"/>
    </row>
    <row r="56" customFormat="false" ht="13.2" hidden="false" customHeight="false" outlineLevel="0" collapsed="false">
      <c r="A56" s="28" t="s">
        <v>113</v>
      </c>
      <c r="B56" s="35"/>
      <c r="C56" s="35"/>
      <c r="F56" s="34" t="n">
        <f aca="false">SUM(F54:F55)</f>
        <v>0</v>
      </c>
      <c r="J56" s="9" t="n">
        <v>14</v>
      </c>
      <c r="K56" s="9"/>
      <c r="L56" s="10"/>
      <c r="M56" s="10"/>
    </row>
    <row r="57" customFormat="false" ht="13.2" hidden="false" customHeight="false" outlineLevel="0" collapsed="false">
      <c r="A57" s="28" t="s">
        <v>114</v>
      </c>
      <c r="B57" s="28"/>
      <c r="J57" s="9" t="n">
        <v>15</v>
      </c>
      <c r="K57" s="9"/>
      <c r="L57" s="10"/>
      <c r="M57" s="10"/>
    </row>
    <row r="58" customFormat="false" ht="13.2" hidden="false" customHeight="false" outlineLevel="0" collapsed="false">
      <c r="A58" s="0" t="s">
        <v>115</v>
      </c>
      <c r="C58" s="31" t="n">
        <v>304687</v>
      </c>
      <c r="D58" s="0" t="n">
        <v>224780.8</v>
      </c>
      <c r="E58" s="0" t="n">
        <v>3422.5</v>
      </c>
      <c r="F58" s="36" t="n">
        <f aca="false">C58/D58*E58</f>
        <v>4639.14737157266</v>
      </c>
      <c r="J58" s="9"/>
      <c r="K58" s="9"/>
      <c r="L58" s="37" t="s">
        <v>116</v>
      </c>
      <c r="M58" s="20" t="n">
        <f aca="false">SUM(M43:M57)</f>
        <v>4668.901</v>
      </c>
    </row>
    <row r="59" customFormat="false" ht="13.2" hidden="false" customHeight="false" outlineLevel="0" collapsed="false">
      <c r="A59" s="0" t="s">
        <v>117</v>
      </c>
      <c r="F59" s="36" t="n">
        <f aca="false">M20</f>
        <v>4740.26303604</v>
      </c>
    </row>
    <row r="60" customFormat="false" ht="13.2" hidden="false" customHeight="false" outlineLevel="0" collapsed="false">
      <c r="A60" s="0" t="s">
        <v>118</v>
      </c>
      <c r="F60" s="26" t="n">
        <f aca="false">M39</f>
        <v>10904.6195425457</v>
      </c>
    </row>
    <row r="61" customFormat="false" ht="13.2" hidden="false" customHeight="false" outlineLevel="0" collapsed="false">
      <c r="A61" s="0" t="s">
        <v>119</v>
      </c>
      <c r="F61" s="3" t="n">
        <f aca="false">1*600*1.302</f>
        <v>781.2</v>
      </c>
    </row>
    <row r="62" customFormat="false" ht="13.2" hidden="false" customHeight="false" outlineLevel="0" collapsed="false">
      <c r="A62" s="0" t="s">
        <v>120</v>
      </c>
      <c r="F62" s="3" t="n">
        <f aca="false">M58</f>
        <v>4668.901</v>
      </c>
    </row>
    <row r="63" customFormat="false" ht="13.2" hidden="false" customHeight="false" outlineLevel="0" collapsed="false">
      <c r="A63" s="0" t="s">
        <v>121</v>
      </c>
      <c r="F63" s="3"/>
    </row>
    <row r="64" customFormat="false" ht="13.2" hidden="false" customHeight="false" outlineLevel="0" collapsed="false">
      <c r="A64" s="0" t="s">
        <v>122</v>
      </c>
      <c r="F64" s="3"/>
    </row>
    <row r="65" customFormat="false" ht="13.2" hidden="false" customHeight="false" outlineLevel="0" collapsed="false">
      <c r="B65" s="0" t="n">
        <v>3422.5</v>
      </c>
      <c r="C65" s="0" t="s">
        <v>112</v>
      </c>
      <c r="D65" s="26" t="n">
        <v>0.26</v>
      </c>
      <c r="E65" s="0" t="s">
        <v>110</v>
      </c>
      <c r="F65" s="3" t="n">
        <f aca="false">B65*D65</f>
        <v>889.85</v>
      </c>
    </row>
    <row r="66" s="31" customFormat="true" ht="13.2" hidden="false" customHeight="false" outlineLevel="0" collapsed="false">
      <c r="A66" s="31" t="s">
        <v>123</v>
      </c>
      <c r="D66" s="33"/>
      <c r="F66" s="32" t="n">
        <v>0</v>
      </c>
    </row>
    <row r="67" customFormat="false" ht="13.2" hidden="false" customHeight="false" outlineLevel="0" collapsed="false">
      <c r="A67" s="31" t="s">
        <v>124</v>
      </c>
      <c r="B67" s="31"/>
      <c r="C67" s="31"/>
      <c r="D67" s="33" t="n">
        <v>0</v>
      </c>
      <c r="E67" s="31"/>
      <c r="F67" s="32" t="n">
        <f aca="false">D67*E33</f>
        <v>0</v>
      </c>
    </row>
    <row r="68" customFormat="false" ht="13.2" hidden="false" customHeight="false" outlineLevel="0" collapsed="false">
      <c r="A68" s="28" t="s">
        <v>125</v>
      </c>
      <c r="B68" s="35"/>
      <c r="C68" s="35"/>
      <c r="F68" s="34" t="n">
        <f aca="false">SUM(F58:F67)</f>
        <v>26623.9809501583</v>
      </c>
    </row>
    <row r="69" customFormat="false" ht="13.2" hidden="false" customHeight="false" outlineLevel="0" collapsed="false">
      <c r="A69" s="28" t="s">
        <v>126</v>
      </c>
    </row>
    <row r="70" customFormat="false" ht="13.2" hidden="false" customHeight="false" outlineLevel="0" collapsed="false">
      <c r="A70" s="0" t="s">
        <v>127</v>
      </c>
      <c r="B70" s="0" t="n">
        <v>3422.5</v>
      </c>
      <c r="C70" s="0" t="s">
        <v>70</v>
      </c>
      <c r="D70" s="3" t="n">
        <v>0.24</v>
      </c>
      <c r="E70" s="0" t="s">
        <v>110</v>
      </c>
      <c r="F70" s="26" t="n">
        <f aca="false">B70*D70</f>
        <v>821.4</v>
      </c>
    </row>
    <row r="71" customFormat="false" ht="13.2" hidden="false" customHeight="false" outlineLevel="0" collapsed="false">
      <c r="A71" s="0" t="s">
        <v>128</v>
      </c>
      <c r="F71" s="3"/>
    </row>
    <row r="72" customFormat="false" ht="13.2" hidden="false" customHeight="false" outlineLevel="0" collapsed="false">
      <c r="A72" s="38" t="s">
        <v>129</v>
      </c>
      <c r="F72" s="3"/>
    </row>
    <row r="73" customFormat="false" ht="13.2" hidden="false" customHeight="false" outlineLevel="0" collapsed="false">
      <c r="B73" s="0" t="n">
        <v>3422.5</v>
      </c>
      <c r="C73" s="0" t="s">
        <v>112</v>
      </c>
      <c r="D73" s="26" t="n">
        <v>1.14</v>
      </c>
      <c r="E73" s="0" t="s">
        <v>110</v>
      </c>
      <c r="F73" s="26" t="n">
        <f aca="false">B73*D73</f>
        <v>3901.65</v>
      </c>
    </row>
    <row r="74" customFormat="false" ht="13.2" hidden="false" customHeight="false" outlineLevel="0" collapsed="false">
      <c r="A74" s="28" t="s">
        <v>130</v>
      </c>
      <c r="F74" s="34" t="n">
        <f aca="false">F70+F73</f>
        <v>4723.05</v>
      </c>
    </row>
    <row r="75" customFormat="false" ht="13.2" hidden="false" customHeight="false" outlineLevel="0" collapsed="false">
      <c r="A75" s="28" t="s">
        <v>131</v>
      </c>
    </row>
    <row r="76" customFormat="false" ht="13.2" hidden="false" customHeight="false" outlineLevel="0" collapsed="false">
      <c r="A76" s="38" t="s">
        <v>132</v>
      </c>
      <c r="B76" s="38"/>
      <c r="C76" s="38"/>
      <c r="D76" s="38"/>
      <c r="E76" s="38"/>
      <c r="F76" s="38"/>
    </row>
    <row r="77" customFormat="false" ht="13.2" hidden="false" customHeight="false" outlineLevel="0" collapsed="false">
      <c r="B77" s="0" t="n">
        <v>3422.5</v>
      </c>
      <c r="C77" s="0" t="s">
        <v>112</v>
      </c>
      <c r="D77" s="26" t="n">
        <v>2.1</v>
      </c>
      <c r="E77" s="0" t="s">
        <v>110</v>
      </c>
      <c r="F77" s="3" t="n">
        <f aca="false">B77*D77</f>
        <v>7187.25</v>
      </c>
    </row>
    <row r="78" customFormat="false" ht="13.2" hidden="false" customHeight="false" outlineLevel="0" collapsed="false">
      <c r="A78" s="28" t="s">
        <v>133</v>
      </c>
      <c r="F78" s="34" t="n">
        <f aca="false">SUM(F77)</f>
        <v>7187.25</v>
      </c>
    </row>
    <row r="79" customFormat="false" ht="13.2" hidden="false" customHeight="false" outlineLevel="0" collapsed="false">
      <c r="A79" s="39" t="s">
        <v>134</v>
      </c>
      <c r="B79" s="31"/>
      <c r="C79" s="31"/>
      <c r="D79" s="32" t="n">
        <v>0</v>
      </c>
      <c r="E79" s="31"/>
      <c r="F79" s="40" t="n">
        <f aca="false">D79*E33</f>
        <v>0</v>
      </c>
    </row>
    <row r="80" customFormat="false" ht="13.2" hidden="false" customHeight="false" outlineLevel="0" collapsed="false">
      <c r="A80" s="1" t="s">
        <v>135</v>
      </c>
      <c r="B80" s="1"/>
      <c r="F80" s="34" t="n">
        <f aca="false">F52+F56+F68+F74+F78+F79</f>
        <v>50487.3179901583</v>
      </c>
    </row>
    <row r="81" customFormat="false" ht="13.2" hidden="false" customHeight="false" outlineLevel="0" collapsed="false">
      <c r="A81" s="1" t="s">
        <v>136</v>
      </c>
      <c r="B81" s="41"/>
      <c r="C81" s="41" t="n">
        <v>0.058</v>
      </c>
      <c r="D81" s="1"/>
      <c r="E81" s="1"/>
      <c r="F81" s="34" t="n">
        <f aca="false">F80*5.8%</f>
        <v>2928.26444342918</v>
      </c>
      <c r="I81" s="38"/>
    </row>
    <row r="82" customFormat="false" ht="13.2" hidden="false" customHeight="false" outlineLevel="0" collapsed="false">
      <c r="A82" s="1"/>
      <c r="B82" s="41" t="s">
        <v>137</v>
      </c>
      <c r="C82" s="41"/>
      <c r="D82" s="1"/>
      <c r="E82" s="42"/>
      <c r="F82" s="43" t="n">
        <v>2778.4</v>
      </c>
      <c r="I82" s="38"/>
    </row>
    <row r="83" customFormat="false" ht="13.2" hidden="false" customHeight="false" outlineLevel="0" collapsed="false">
      <c r="A83" s="1"/>
      <c r="B83" s="41" t="s">
        <v>138</v>
      </c>
      <c r="C83" s="41"/>
      <c r="D83" s="1"/>
      <c r="E83" s="42"/>
      <c r="F83" s="43" t="n">
        <v>545.35</v>
      </c>
      <c r="I83" s="38"/>
    </row>
    <row r="84" customFormat="false" ht="13.2" hidden="false" customHeight="false" outlineLevel="0" collapsed="false">
      <c r="A84" s="1"/>
      <c r="B84" s="41" t="s">
        <v>139</v>
      </c>
      <c r="C84" s="41"/>
      <c r="D84" s="1"/>
      <c r="E84" s="42"/>
      <c r="F84" s="43" t="n">
        <f aca="false">810.97+177.99</f>
        <v>988.96</v>
      </c>
      <c r="I84" s="38"/>
    </row>
    <row r="85" customFormat="false" ht="13.8" hidden="false" customHeight="false" outlineLevel="0" collapsed="false">
      <c r="A85" s="44" t="s">
        <v>140</v>
      </c>
      <c r="B85" s="44"/>
      <c r="C85" s="44"/>
      <c r="D85" s="44"/>
      <c r="E85" s="44"/>
      <c r="F85" s="45" t="n">
        <f aca="false">F80+F81+F82+F83+F84</f>
        <v>57728.2924335875</v>
      </c>
    </row>
    <row r="86" customFormat="false" ht="13.2" hidden="false" customHeight="false" outlineLevel="0" collapsed="false">
      <c r="B86" s="46" t="s">
        <v>141</v>
      </c>
      <c r="C86" s="47" t="s">
        <v>142</v>
      </c>
      <c r="D86" s="6" t="s">
        <v>143</v>
      </c>
      <c r="E86" s="6" t="s">
        <v>144</v>
      </c>
      <c r="F86" s="48" t="s">
        <v>145</v>
      </c>
    </row>
    <row r="87" customFormat="false" ht="13.2" hidden="false" customHeight="false" outlineLevel="0" collapsed="false">
      <c r="A87" s="49"/>
      <c r="B87" s="50" t="n">
        <v>44013</v>
      </c>
      <c r="C87" s="51" t="n">
        <v>-86995</v>
      </c>
      <c r="D87" s="52" t="n">
        <f aca="false">F44</f>
        <v>57811.1</v>
      </c>
      <c r="E87" s="52" t="n">
        <f aca="false">F85</f>
        <v>57728.2924335875</v>
      </c>
      <c r="F87" s="53" t="n">
        <f aca="false">C87+D87-E87</f>
        <v>-86912.1924335875</v>
      </c>
    </row>
    <row r="89" customFormat="false" ht="13.8" hidden="false" customHeight="false" outlineLevel="0" collapsed="false">
      <c r="A89" s="0" t="s">
        <v>146</v>
      </c>
      <c r="C89" s="54" t="n">
        <v>44013</v>
      </c>
      <c r="D89" s="2" t="s">
        <v>147</v>
      </c>
      <c r="E89" s="54" t="n">
        <v>44043</v>
      </c>
      <c r="F89" s="0" t="s">
        <v>148</v>
      </c>
    </row>
    <row r="90" customFormat="false" ht="13.8" hidden="false" customHeight="false" outlineLevel="0" collapsed="false">
      <c r="A90" s="0" t="s">
        <v>149</v>
      </c>
      <c r="F90" s="55" t="n">
        <f aca="false">E87</f>
        <v>57728.2924335875</v>
      </c>
      <c r="G90" s="0" t="s">
        <v>110</v>
      </c>
    </row>
    <row r="91" customFormat="false" ht="13.2" hidden="false" customHeight="false" outlineLevel="0" collapsed="false">
      <c r="A91" s="0" t="s">
        <v>150</v>
      </c>
    </row>
    <row r="92" customFormat="false" ht="13.2" hidden="false" customHeight="false" outlineLevel="0" collapsed="false">
      <c r="A92" s="0" t="s">
        <v>151</v>
      </c>
    </row>
    <row r="93" customFormat="false" ht="13.2" hidden="false" customHeight="false" outlineLevel="0" collapsed="false">
      <c r="A93" s="0" t="s">
        <v>152</v>
      </c>
    </row>
    <row r="94" customFormat="false" ht="13.2" hidden="false" customHeight="false" outlineLevel="0" collapsed="false">
      <c r="A94" s="0" t="s">
        <v>153</v>
      </c>
    </row>
    <row r="95" customFormat="false" ht="13.2" hidden="false" customHeight="false" outlineLevel="0" collapsed="false">
      <c r="A95" s="0" t="s">
        <v>154</v>
      </c>
    </row>
    <row r="96" customFormat="false" ht="13.2" hidden="false" customHeight="false" outlineLevel="0" collapsed="false">
      <c r="A96" s="0" t="s">
        <v>155</v>
      </c>
    </row>
    <row r="97" customFormat="false" ht="13.2" hidden="false" customHeight="false" outlineLevel="0" collapsed="false">
      <c r="A97" s="0" t="s">
        <v>156</v>
      </c>
    </row>
    <row r="99" customFormat="false" ht="13.2" hidden="false" customHeight="false" outlineLevel="0" collapsed="false">
      <c r="B99" s="0" t="s">
        <v>157</v>
      </c>
    </row>
    <row r="101" customFormat="false" ht="13.2" hidden="false" customHeight="false" outlineLevel="0" collapsed="false">
      <c r="A101" s="0" t="s">
        <v>158</v>
      </c>
    </row>
    <row r="104" customFormat="false" ht="13.2" hidden="false" customHeight="false" outlineLevel="0" collapsed="false">
      <c r="A104" s="0" t="s">
        <v>159</v>
      </c>
    </row>
    <row r="107" customFormat="false" ht="13.2" hidden="false" customHeight="false" outlineLevel="0" collapsed="false">
      <c r="A107" s="0" t="s">
        <v>160</v>
      </c>
    </row>
    <row r="108" customFormat="false" ht="13.2" hidden="false" customHeight="false" outlineLevel="0" collapsed="false">
      <c r="G108" s="38"/>
      <c r="H108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Пользователь Windows</cp:lastModifiedBy>
  <cp:lastPrinted>2017-08-21T12:47:03Z</cp:lastPrinted>
  <dcterms:modified xsi:type="dcterms:W3CDTF">2020-10-31T13:10:46Z</dcterms:modified>
  <cp:revision>0</cp:revision>
  <dc:subject/>
  <dc:title/>
</cp:coreProperties>
</file>