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одная ведомость доходов и расходов за 2020 год по ул. Белякова д.24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0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7" min="7" style="0" width="7.28"/>
    <col collapsed="false" customWidth="true" hidden="false" outlineLevel="0" max="8" min="8" style="0" width="9.56"/>
    <col collapsed="false" customWidth="true" hidden="false" outlineLevel="0" max="9" min="9" style="0" width="10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81323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45259</v>
      </c>
      <c r="C11" s="10" t="n">
        <v>41936</v>
      </c>
      <c r="D11" s="10" t="n">
        <f aca="false">D10+B11-C11</f>
        <v>-78000</v>
      </c>
      <c r="E11" s="10" t="n">
        <v>6939.66</v>
      </c>
      <c r="F11" s="10" t="n">
        <v>3255</v>
      </c>
      <c r="G11" s="10" t="n">
        <v>0</v>
      </c>
      <c r="H11" s="10" t="n">
        <v>0</v>
      </c>
      <c r="I11" s="10" t="n">
        <f aca="false">2778.4+545.35+2454.83</f>
        <v>5778.58</v>
      </c>
      <c r="J11" s="10" t="n">
        <v>12823.7</v>
      </c>
      <c r="K11" s="10" t="n">
        <v>4312.35</v>
      </c>
      <c r="L11" s="10" t="n">
        <v>6845</v>
      </c>
      <c r="M11" s="10" t="n">
        <v>1982.19</v>
      </c>
      <c r="N11" s="10"/>
      <c r="O11" s="0" t="n">
        <f aca="false">E11+F11+G11+H11+I11+J11+K11+L11+M11</f>
        <v>41936.48</v>
      </c>
    </row>
    <row r="12" customFormat="false" ht="12.75" hidden="false" customHeight="false" outlineLevel="0" collapsed="false">
      <c r="A12" s="9" t="s">
        <v>18</v>
      </c>
      <c r="B12" s="10" t="n">
        <v>46718</v>
      </c>
      <c r="C12" s="10" t="n">
        <v>52541</v>
      </c>
      <c r="D12" s="10" t="n">
        <f aca="false">D11+B12-C12</f>
        <v>-83823</v>
      </c>
      <c r="E12" s="10" t="n">
        <v>8229.11</v>
      </c>
      <c r="F12" s="10" t="n">
        <v>3385.2</v>
      </c>
      <c r="G12" s="10" t="n">
        <v>0</v>
      </c>
      <c r="H12" s="10" t="n">
        <v>0</v>
      </c>
      <c r="I12" s="10" t="n">
        <f aca="false">2778.4+545.35+2454.83</f>
        <v>5778.58</v>
      </c>
      <c r="J12" s="10" t="n">
        <v>20742.76</v>
      </c>
      <c r="K12" s="10" t="n">
        <v>4209.68</v>
      </c>
      <c r="L12" s="10" t="n">
        <v>7632.18</v>
      </c>
      <c r="M12" s="10" t="n">
        <v>2563.54</v>
      </c>
      <c r="N12" s="10"/>
      <c r="O12" s="0" t="n">
        <f aca="false">E12+F12+G12+H12+I12+J12+K12+L12+M12</f>
        <v>52541.05</v>
      </c>
    </row>
    <row r="13" customFormat="false" ht="12.75" hidden="false" customHeight="false" outlineLevel="0" collapsed="false">
      <c r="A13" s="9" t="s">
        <v>19</v>
      </c>
      <c r="B13" s="10" t="n">
        <v>50430</v>
      </c>
      <c r="C13" s="10" t="n">
        <v>39906</v>
      </c>
      <c r="D13" s="10" t="n">
        <f aca="false">D12+B13-C13</f>
        <v>-73299</v>
      </c>
      <c r="E13" s="10" t="n">
        <v>7938.95</v>
      </c>
      <c r="F13" s="10" t="n">
        <v>3385.2</v>
      </c>
      <c r="G13" s="10" t="n">
        <v>0</v>
      </c>
      <c r="H13" s="10" t="n">
        <v>467.6</v>
      </c>
      <c r="I13" s="10" t="n">
        <f aca="false">2778.4+545.35+2454.83</f>
        <v>5778.58</v>
      </c>
      <c r="J13" s="10" t="n">
        <v>6467.07</v>
      </c>
      <c r="K13" s="10" t="n">
        <v>4723.05</v>
      </c>
      <c r="L13" s="10" t="n">
        <v>9274.98</v>
      </c>
      <c r="M13" s="10" t="n">
        <v>1870.9</v>
      </c>
      <c r="N13" s="10"/>
      <c r="O13" s="0" t="n">
        <f aca="false">E13+F13+G13+H13+I13+J13+K13+L13+M13</f>
        <v>39906.33</v>
      </c>
    </row>
    <row r="14" customFormat="false" ht="12.75" hidden="false" customHeight="false" outlineLevel="0" collapsed="false">
      <c r="A14" s="9" t="s">
        <v>20</v>
      </c>
      <c r="B14" s="10" t="n">
        <v>40127</v>
      </c>
      <c r="C14" s="10" t="n">
        <v>39091</v>
      </c>
      <c r="D14" s="10" t="n">
        <f aca="false">D13+B14-C14</f>
        <v>-72263</v>
      </c>
      <c r="E14" s="10" t="n">
        <v>7938.97</v>
      </c>
      <c r="F14" s="10" t="n">
        <v>3385.2</v>
      </c>
      <c r="G14" s="10" t="n">
        <v>0</v>
      </c>
      <c r="H14" s="10" t="n">
        <v>0</v>
      </c>
      <c r="I14" s="10" t="n">
        <f aca="false">2778.4+545.35+2454.83</f>
        <v>5778.58</v>
      </c>
      <c r="J14" s="10" t="n">
        <v>9381.33</v>
      </c>
      <c r="K14" s="10" t="n">
        <v>4072.78</v>
      </c>
      <c r="L14" s="10" t="n">
        <v>6708.1</v>
      </c>
      <c r="M14" s="10" t="n">
        <v>1826.21</v>
      </c>
      <c r="N14" s="10"/>
      <c r="O14" s="0" t="n">
        <f aca="false">E14+F14+G14+H14+I14+J14+K14+L14+M14</f>
        <v>39091.17</v>
      </c>
    </row>
    <row r="15" customFormat="false" ht="12.75" hidden="false" customHeight="false" outlineLevel="0" collapsed="false">
      <c r="A15" s="9" t="s">
        <v>21</v>
      </c>
      <c r="B15" s="10" t="n">
        <v>48087</v>
      </c>
      <c r="C15" s="10" t="n">
        <v>48487</v>
      </c>
      <c r="D15" s="10" t="n">
        <f aca="false">D14+B15-C15</f>
        <v>-72663</v>
      </c>
      <c r="E15" s="10" t="n">
        <v>9240.97</v>
      </c>
      <c r="F15" s="10" t="n">
        <v>3385.2</v>
      </c>
      <c r="G15" s="10" t="n">
        <v>0</v>
      </c>
      <c r="H15" s="10" t="n">
        <v>0</v>
      </c>
      <c r="I15" s="10" t="n">
        <f aca="false">2778.4+545.35+2454.83</f>
        <v>5778.58</v>
      </c>
      <c r="J15" s="10" t="n">
        <v>15385.52</v>
      </c>
      <c r="K15" s="10" t="n">
        <v>4825.73</v>
      </c>
      <c r="L15" s="10" t="n">
        <v>7529.5</v>
      </c>
      <c r="M15" s="10" t="n">
        <v>2341.28</v>
      </c>
      <c r="N15" s="10"/>
      <c r="O15" s="0" t="n">
        <f aca="false">E15+F15+G15+H15+I15+J15+K15+L15+M15</f>
        <v>48486.78</v>
      </c>
    </row>
    <row r="16" customFormat="false" ht="12.75" hidden="false" customHeight="false" outlineLevel="0" collapsed="false">
      <c r="A16" s="9" t="s">
        <v>22</v>
      </c>
      <c r="B16" s="10" t="n">
        <v>51498</v>
      </c>
      <c r="C16" s="10" t="n">
        <v>65830</v>
      </c>
      <c r="D16" s="10" t="n">
        <f aca="false">D15+B16-C16</f>
        <v>-86995</v>
      </c>
      <c r="E16" s="10" t="n">
        <v>8537.89</v>
      </c>
      <c r="F16" s="10" t="n">
        <v>3385.2</v>
      </c>
      <c r="G16" s="10" t="n">
        <v>0</v>
      </c>
      <c r="H16" s="10" t="n">
        <v>467.6</v>
      </c>
      <c r="I16" s="10" t="n">
        <f aca="false">2778.4+545.35+988.96</f>
        <v>4312.71</v>
      </c>
      <c r="J16" s="10" t="n">
        <v>32030.35</v>
      </c>
      <c r="K16" s="10" t="n">
        <v>5339.1</v>
      </c>
      <c r="L16" s="12" t="n">
        <v>8385.13</v>
      </c>
      <c r="M16" s="10" t="n">
        <v>3372.43</v>
      </c>
      <c r="N16" s="10"/>
      <c r="O16" s="0" t="n">
        <f aca="false">E16+F16+G16+H16+I16+J16+K16+L16+M16</f>
        <v>65830.41</v>
      </c>
    </row>
    <row r="17" customFormat="false" ht="12.75" hidden="false" customHeight="false" outlineLevel="0" collapsed="false">
      <c r="A17" s="9" t="s">
        <v>23</v>
      </c>
      <c r="B17" s="10" t="n">
        <v>57811</v>
      </c>
      <c r="C17" s="10" t="n">
        <v>57728</v>
      </c>
      <c r="D17" s="10" t="n">
        <f aca="false">D16+B17-C17</f>
        <v>-86912</v>
      </c>
      <c r="E17" s="10" t="n">
        <v>8567.84</v>
      </c>
      <c r="F17" s="10" t="n">
        <v>3385.2</v>
      </c>
      <c r="G17" s="10" t="n">
        <v>0</v>
      </c>
      <c r="H17" s="10" t="n">
        <v>0</v>
      </c>
      <c r="I17" s="10" t="n">
        <f aca="false">2778.4+545.35+988.96</f>
        <v>4312.71</v>
      </c>
      <c r="J17" s="10" t="n">
        <v>26623.98</v>
      </c>
      <c r="K17" s="10" t="n">
        <v>4723.05</v>
      </c>
      <c r="L17" s="12" t="n">
        <v>7187.25</v>
      </c>
      <c r="M17" s="10" t="n">
        <v>2928.26</v>
      </c>
      <c r="N17" s="10"/>
      <c r="O17" s="0" t="n">
        <f aca="false">E17+F17+G17+H17+I17+J17+K17+L17+M17</f>
        <v>57728.29</v>
      </c>
    </row>
    <row r="18" customFormat="false" ht="12.75" hidden="false" customHeight="false" outlineLevel="0" collapsed="false">
      <c r="A18" s="9" t="s">
        <v>24</v>
      </c>
      <c r="B18" s="10" t="n">
        <v>48068</v>
      </c>
      <c r="C18" s="12" t="n">
        <v>45243</v>
      </c>
      <c r="D18" s="10" t="n">
        <f aca="false">D17+B18-C18</f>
        <v>-84087</v>
      </c>
      <c r="E18" s="10" t="n">
        <v>12206.54</v>
      </c>
      <c r="F18" s="10" t="n">
        <v>3385.2</v>
      </c>
      <c r="G18" s="10" t="n">
        <v>0</v>
      </c>
      <c r="H18" s="10" t="n">
        <v>0</v>
      </c>
      <c r="I18" s="10" t="n">
        <f aca="false">2778.4+545.35+988.96</f>
        <v>4312.71</v>
      </c>
      <c r="J18" s="12" t="n">
        <v>9678.17</v>
      </c>
      <c r="K18" s="12" t="n">
        <v>4928.4</v>
      </c>
      <c r="L18" s="12" t="n">
        <v>8487.8</v>
      </c>
      <c r="M18" s="12" t="n">
        <v>2243.79</v>
      </c>
      <c r="N18" s="12"/>
      <c r="O18" s="0" t="n">
        <f aca="false">E18+F18+G18+H18+I18+J18+K18+L18+M18</f>
        <v>45242.61</v>
      </c>
    </row>
    <row r="19" customFormat="false" ht="12.75" hidden="false" customHeight="false" outlineLevel="0" collapsed="false">
      <c r="A19" s="9" t="s">
        <v>25</v>
      </c>
      <c r="B19" s="10" t="n">
        <v>47470</v>
      </c>
      <c r="C19" s="12" t="n">
        <v>41583</v>
      </c>
      <c r="D19" s="10" t="n">
        <f aca="false">D18+B19-C19</f>
        <v>-78200</v>
      </c>
      <c r="E19" s="10" t="n">
        <v>8601.01</v>
      </c>
      <c r="F19" s="10" t="n">
        <v>3385.2</v>
      </c>
      <c r="G19" s="10" t="n">
        <v>0</v>
      </c>
      <c r="H19" s="12" t="n">
        <v>467.6</v>
      </c>
      <c r="I19" s="10" t="n">
        <f aca="false">2778.4+545.35+988.96</f>
        <v>4312.71</v>
      </c>
      <c r="J19" s="12" t="n">
        <v>9493.7</v>
      </c>
      <c r="K19" s="12" t="n">
        <v>4449.25</v>
      </c>
      <c r="L19" s="12" t="n">
        <v>8830.05</v>
      </c>
      <c r="M19" s="12" t="n">
        <v>2043.16</v>
      </c>
      <c r="N19" s="13"/>
      <c r="O19" s="0" t="n">
        <f aca="false">E19+F19+G19+H19+I19+J19+K19+L19+M19</f>
        <v>41582.68</v>
      </c>
    </row>
    <row r="20" customFormat="false" ht="12.75" hidden="false" customHeight="false" outlineLevel="0" collapsed="false">
      <c r="A20" s="9" t="s">
        <v>26</v>
      </c>
      <c r="B20" s="10" t="n">
        <v>46966</v>
      </c>
      <c r="C20" s="10" t="n">
        <v>60165</v>
      </c>
      <c r="D20" s="10" t="n">
        <f aca="false">D19+B20-C20</f>
        <v>-91399</v>
      </c>
      <c r="E20" s="10" t="n">
        <v>8601.01</v>
      </c>
      <c r="F20" s="10" t="n">
        <v>3385.2</v>
      </c>
      <c r="G20" s="10" t="n">
        <v>0</v>
      </c>
      <c r="H20" s="10" t="n">
        <v>0</v>
      </c>
      <c r="I20" s="10" t="n">
        <f aca="false">2778.4+545.35+3077.38</f>
        <v>6401.13</v>
      </c>
      <c r="J20" s="10" t="n">
        <v>29521.12</v>
      </c>
      <c r="K20" s="10" t="n">
        <v>4038.55</v>
      </c>
      <c r="L20" s="10" t="n">
        <v>5270.65</v>
      </c>
      <c r="M20" s="10" t="n">
        <v>2947.36</v>
      </c>
      <c r="N20" s="10"/>
      <c r="O20" s="0" t="n">
        <f aca="false">E20+F20+G20+H20+I20+J20+K20+L20+M20</f>
        <v>60165.02</v>
      </c>
    </row>
    <row r="21" customFormat="false" ht="12.75" hidden="false" customHeight="false" outlineLevel="0" collapsed="false">
      <c r="A21" s="9" t="s">
        <v>27</v>
      </c>
      <c r="B21" s="10" t="n">
        <v>44326</v>
      </c>
      <c r="C21" s="10" t="n">
        <v>58095</v>
      </c>
      <c r="D21" s="10" t="n">
        <f aca="false">D20+B21-C21</f>
        <v>-105168</v>
      </c>
      <c r="E21" s="10" t="n">
        <v>8601.01</v>
      </c>
      <c r="F21" s="10" t="n">
        <v>3385.2</v>
      </c>
      <c r="G21" s="10" t="n">
        <v>0</v>
      </c>
      <c r="H21" s="10" t="n">
        <v>0</v>
      </c>
      <c r="I21" s="10" t="n">
        <f aca="false">2778.4+545.35+3077.38</f>
        <v>6401.13</v>
      </c>
      <c r="J21" s="10" t="n">
        <v>23286.87</v>
      </c>
      <c r="K21" s="10" t="n">
        <v>4962.63</v>
      </c>
      <c r="L21" s="10" t="n">
        <v>8624.7</v>
      </c>
      <c r="M21" s="10" t="n">
        <v>2833.9</v>
      </c>
      <c r="N21" s="10"/>
      <c r="O21" s="0" t="n">
        <f aca="false">E21+F21+G21+H21+I21+J21+K21+L21+M21</f>
        <v>58095.44</v>
      </c>
    </row>
    <row r="22" customFormat="false" ht="12.75" hidden="false" customHeight="false" outlineLevel="0" collapsed="false">
      <c r="A22" s="9" t="s">
        <v>28</v>
      </c>
      <c r="B22" s="10" t="n">
        <v>47873</v>
      </c>
      <c r="C22" s="10" t="n">
        <v>64892</v>
      </c>
      <c r="D22" s="14" t="n">
        <f aca="false">D21+B22-C22</f>
        <v>-122187</v>
      </c>
      <c r="E22" s="10" t="n">
        <v>8601.01</v>
      </c>
      <c r="F22" s="10" t="n">
        <v>3385.2</v>
      </c>
      <c r="G22" s="10" t="n">
        <v>3217.15</v>
      </c>
      <c r="H22" s="10" t="n">
        <v>467.6</v>
      </c>
      <c r="I22" s="10" t="n">
        <f aca="false">2778.4+545.35+3077.38</f>
        <v>6401.13</v>
      </c>
      <c r="J22" s="10" t="n">
        <v>15724.31</v>
      </c>
      <c r="K22" s="10" t="n">
        <v>6228.95</v>
      </c>
      <c r="L22" s="10" t="n">
        <v>10404.4</v>
      </c>
      <c r="M22" s="10" t="n">
        <v>3206.49</v>
      </c>
      <c r="N22" s="10" t="n">
        <v>7255.7</v>
      </c>
      <c r="O22" s="0" t="n">
        <f aca="false">E22+F22+G22+H22+I22+J22+K22+L22+M22+N22</f>
        <v>64891.94</v>
      </c>
    </row>
    <row r="23" customFormat="false" ht="12.75" hidden="false" customHeight="false" outlineLevel="0" collapsed="false">
      <c r="A23" s="15" t="s">
        <v>29</v>
      </c>
      <c r="B23" s="15" t="n">
        <f aca="false">SUM(B11:B22)</f>
        <v>574633</v>
      </c>
      <c r="C23" s="15" t="n">
        <f aca="false">SUM(C11:C22)</f>
        <v>615497</v>
      </c>
      <c r="D23" s="15"/>
      <c r="E23" s="15" t="n">
        <f aca="false">SUM(E11:E22)</f>
        <v>104003.97</v>
      </c>
      <c r="F23" s="15" t="n">
        <f aca="false">SUM(F11:F22)</f>
        <v>40492.2</v>
      </c>
      <c r="G23" s="15" t="n">
        <f aca="false">SUM(G11:G22)</f>
        <v>3217.15</v>
      </c>
      <c r="H23" s="15" t="n">
        <f aca="false">SUM(H11:H22)</f>
        <v>1870.4</v>
      </c>
      <c r="I23" s="15" t="n">
        <f aca="false">SUM(I11:I22)</f>
        <v>65347.13</v>
      </c>
      <c r="J23" s="15" t="n">
        <f aca="false">SUM(J11:J22)</f>
        <v>211158.88</v>
      </c>
      <c r="K23" s="15" t="n">
        <f aca="false">SUM(K11:K22)</f>
        <v>56813.52</v>
      </c>
      <c r="L23" s="15" t="n">
        <f aca="false">SUM(L11:L22)</f>
        <v>95179.74</v>
      </c>
      <c r="M23" s="15" t="n">
        <f aca="false">SUM(M11:M22)</f>
        <v>30159.51</v>
      </c>
      <c r="N23" s="15" t="n">
        <f aca="false">N22</f>
        <v>7255.7</v>
      </c>
      <c r="O23" s="0" t="n">
        <f aca="false">E23+F23+G23+H23+I23+J23+K23+L23+M23+N23</f>
        <v>615498.2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12-10-26T15:36:14Z</cp:lastPrinted>
  <dcterms:modified xsi:type="dcterms:W3CDTF">2021-03-24T09:39:50Z</dcterms:modified>
  <cp:revision>0</cp:revision>
  <dc:subject/>
  <dc:title/>
</cp:coreProperties>
</file>