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одная ведомость доходов и расходов за 2019 год по ул. Белякова д.9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9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10.66"/>
    <col collapsed="false" customWidth="true" hidden="false" outlineLevel="0" max="7" min="7" style="0" width="6.1"/>
    <col collapsed="false" customWidth="true" hidden="false" outlineLevel="0" max="9" min="9" style="0" width="7.1"/>
    <col collapsed="false" customWidth="true" hidden="false" outlineLevel="0" max="10" min="10" style="0" width="7.32"/>
  </cols>
  <sheetData>
    <row r="2" customFormat="false" ht="13.2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3.2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6" t="s">
        <v>13</v>
      </c>
      <c r="F7" s="6" t="s">
        <v>14</v>
      </c>
      <c r="G7" s="7" t="s">
        <v>15</v>
      </c>
      <c r="H7" s="6" t="s">
        <v>16</v>
      </c>
      <c r="I7" s="6" t="s">
        <v>17</v>
      </c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A8" s="2"/>
      <c r="B8" s="3"/>
      <c r="C8" s="3"/>
      <c r="D8" s="3"/>
      <c r="E8" s="6"/>
      <c r="F8" s="6"/>
      <c r="G8" s="7"/>
      <c r="H8" s="6"/>
      <c r="I8" s="6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2"/>
      <c r="B9" s="3"/>
      <c r="C9" s="3"/>
      <c r="D9" s="3"/>
      <c r="E9" s="6"/>
      <c r="F9" s="6"/>
      <c r="G9" s="7"/>
      <c r="H9" s="6"/>
      <c r="I9" s="6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A10" s="8" t="s">
        <v>18</v>
      </c>
      <c r="B10" s="9"/>
      <c r="C10" s="9"/>
      <c r="D10" s="9" t="n">
        <v>299524</v>
      </c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2" hidden="false" customHeight="false" outlineLevel="0" collapsed="false">
      <c r="A11" s="8" t="s">
        <v>19</v>
      </c>
      <c r="B11" s="9" t="n">
        <v>53328</v>
      </c>
      <c r="C11" s="9" t="n">
        <v>56652</v>
      </c>
      <c r="D11" s="9" t="n">
        <f aca="false">D10+B11-C11</f>
        <v>296200</v>
      </c>
      <c r="E11" s="9" t="n">
        <v>9426.48</v>
      </c>
      <c r="F11" s="9" t="n">
        <v>2404</v>
      </c>
      <c r="G11" s="9" t="n">
        <v>0</v>
      </c>
      <c r="H11" s="9" t="n">
        <v>7451.52</v>
      </c>
      <c r="I11" s="9" t="n">
        <v>0</v>
      </c>
      <c r="J11" s="9" t="n">
        <f aca="false">2461.56+293.7</f>
        <v>2755.26</v>
      </c>
      <c r="K11" s="9" t="n">
        <v>20941.44</v>
      </c>
      <c r="L11" s="9" t="n">
        <v>3964.35</v>
      </c>
      <c r="M11" s="9" t="n">
        <v>6754.09</v>
      </c>
      <c r="N11" s="9" t="n">
        <v>2954.63</v>
      </c>
      <c r="O11" s="9"/>
      <c r="P11" s="0" t="n">
        <f aca="false">E11+F11+G11+H11+I11+J11+K11+L11+M11+N11</f>
        <v>56651.77</v>
      </c>
    </row>
    <row r="12" customFormat="false" ht="13.2" hidden="false" customHeight="false" outlineLevel="0" collapsed="false">
      <c r="A12" s="8" t="s">
        <v>20</v>
      </c>
      <c r="B12" s="9" t="n">
        <v>57099</v>
      </c>
      <c r="C12" s="9" t="n">
        <v>57393</v>
      </c>
      <c r="D12" s="9" t="n">
        <f aca="false">D11+B12-C12</f>
        <v>295906</v>
      </c>
      <c r="E12" s="9" t="n">
        <v>9426.48</v>
      </c>
      <c r="F12" s="9" t="n">
        <v>2404</v>
      </c>
      <c r="G12" s="9" t="n">
        <v>0</v>
      </c>
      <c r="H12" s="9" t="n">
        <v>7451.52</v>
      </c>
      <c r="I12" s="9" t="n">
        <v>0</v>
      </c>
      <c r="J12" s="9" t="n">
        <f aca="false">2461.56+293.7</f>
        <v>2755.26</v>
      </c>
      <c r="K12" s="9" t="n">
        <v>21054.66</v>
      </c>
      <c r="L12" s="9" t="n">
        <v>3670.7</v>
      </c>
      <c r="M12" s="9" t="n">
        <v>7635.06</v>
      </c>
      <c r="N12" s="9" t="n">
        <v>2995.26</v>
      </c>
      <c r="O12" s="9"/>
      <c r="P12" s="0" t="n">
        <f aca="false">E12+F12+G12+H12+I12+J12+K12+L12+M12+N12</f>
        <v>57392.94</v>
      </c>
    </row>
    <row r="13" customFormat="false" ht="13.2" hidden="false" customHeight="false" outlineLevel="0" collapsed="false">
      <c r="A13" s="8" t="s">
        <v>21</v>
      </c>
      <c r="B13" s="9" t="n">
        <v>67466</v>
      </c>
      <c r="C13" s="9" t="n">
        <v>55194</v>
      </c>
      <c r="D13" s="9" t="n">
        <f aca="false">D12+B13-C13</f>
        <v>308178</v>
      </c>
      <c r="E13" s="9" t="n">
        <v>9426.48</v>
      </c>
      <c r="F13" s="9" t="n">
        <v>2404</v>
      </c>
      <c r="G13" s="9" t="n">
        <v>0</v>
      </c>
      <c r="H13" s="9" t="n">
        <v>7451.52</v>
      </c>
      <c r="I13" s="9" t="n">
        <v>643.35</v>
      </c>
      <c r="J13" s="9" t="n">
        <f aca="false">2461.56+293.7</f>
        <v>2755.26</v>
      </c>
      <c r="K13" s="9" t="n">
        <v>12937.4</v>
      </c>
      <c r="L13" s="9" t="n">
        <v>4845.32</v>
      </c>
      <c r="M13" s="9" t="n">
        <v>11856.36</v>
      </c>
      <c r="N13" s="9" t="n">
        <v>2874.74</v>
      </c>
      <c r="O13" s="9"/>
      <c r="P13" s="0" t="n">
        <f aca="false">E13+F13+G13+H13+I13+J13+K13+L13+M13+N13</f>
        <v>55194.43</v>
      </c>
    </row>
    <row r="14" customFormat="false" ht="13.2" hidden="false" customHeight="false" outlineLevel="0" collapsed="false">
      <c r="A14" s="8" t="s">
        <v>22</v>
      </c>
      <c r="B14" s="9" t="n">
        <v>58587</v>
      </c>
      <c r="C14" s="9" t="n">
        <v>46739</v>
      </c>
      <c r="D14" s="9" t="n">
        <f aca="false">D13+B14-C14</f>
        <v>320026</v>
      </c>
      <c r="E14" s="9" t="n">
        <v>9426.48</v>
      </c>
      <c r="F14" s="9" t="n">
        <v>2404</v>
      </c>
      <c r="G14" s="9" t="n">
        <v>0</v>
      </c>
      <c r="H14" s="9" t="n">
        <v>8148.95</v>
      </c>
      <c r="I14" s="9" t="n">
        <v>0</v>
      </c>
      <c r="J14" s="9" t="n">
        <f aca="false">2500.9+293.7</f>
        <v>2794.6</v>
      </c>
      <c r="K14" s="9" t="n">
        <v>9993.66</v>
      </c>
      <c r="L14" s="9" t="n">
        <v>4404.84</v>
      </c>
      <c r="M14" s="9" t="n">
        <v>7157.87</v>
      </c>
      <c r="N14" s="9" t="n">
        <v>2409.08</v>
      </c>
      <c r="O14" s="9"/>
      <c r="P14" s="0" t="n">
        <f aca="false">E14+F14+G14+H14+I14+J14+K14+L14+M14+N14</f>
        <v>46739.48</v>
      </c>
    </row>
    <row r="15" customFormat="false" ht="13.2" hidden="false" customHeight="false" outlineLevel="0" collapsed="false">
      <c r="A15" s="8" t="s">
        <v>23</v>
      </c>
      <c r="B15" s="9" t="n">
        <v>57224</v>
      </c>
      <c r="C15" s="9" t="n">
        <v>87957</v>
      </c>
      <c r="D15" s="9" t="n">
        <f aca="false">D14+B15-C15</f>
        <v>289293</v>
      </c>
      <c r="E15" s="9" t="n">
        <v>9426.48</v>
      </c>
      <c r="F15" s="9" t="n">
        <v>2404</v>
      </c>
      <c r="G15" s="9" t="n">
        <v>0</v>
      </c>
      <c r="H15" s="9" t="n">
        <v>8148.95</v>
      </c>
      <c r="I15" s="9" t="n">
        <v>0</v>
      </c>
      <c r="J15" s="9" t="n">
        <f aca="false">2500.9+293.7</f>
        <v>2794.6</v>
      </c>
      <c r="K15" s="9" t="n">
        <v>46675.53</v>
      </c>
      <c r="L15" s="9" t="n">
        <v>4845.32</v>
      </c>
      <c r="M15" s="9" t="n">
        <v>8993.22</v>
      </c>
      <c r="N15" s="9" t="n">
        <v>4668.62</v>
      </c>
      <c r="O15" s="9"/>
      <c r="P15" s="0" t="n">
        <f aca="false">E15+F15+G15+H15+I15+J15+K15+L15+M15+N15</f>
        <v>87956.72</v>
      </c>
    </row>
    <row r="16" customFormat="false" ht="13.2" hidden="false" customHeight="false" outlineLevel="0" collapsed="false">
      <c r="A16" s="8" t="s">
        <v>24</v>
      </c>
      <c r="B16" s="9" t="n">
        <v>63566</v>
      </c>
      <c r="C16" s="9" t="n">
        <v>47062</v>
      </c>
      <c r="D16" s="9" t="n">
        <f aca="false">D15+B16-C16</f>
        <v>305797</v>
      </c>
      <c r="E16" s="9" t="n">
        <v>9426.48</v>
      </c>
      <c r="F16" s="9" t="n">
        <v>2404</v>
      </c>
      <c r="G16" s="9" t="n">
        <v>0</v>
      </c>
      <c r="H16" s="9" t="n">
        <v>8148.95</v>
      </c>
      <c r="I16" s="9" t="n">
        <v>643.35</v>
      </c>
      <c r="J16" s="9" t="n">
        <f aca="false">2500.9+293.7</f>
        <v>2794.6</v>
      </c>
      <c r="K16" s="9" t="n">
        <v>9838.59</v>
      </c>
      <c r="L16" s="9" t="n">
        <v>4147.89</v>
      </c>
      <c r="M16" s="9" t="n">
        <v>7231.28</v>
      </c>
      <c r="N16" s="9" t="n">
        <v>2426.75</v>
      </c>
      <c r="O16" s="9"/>
      <c r="P16" s="0" t="n">
        <f aca="false">E16+F16+G16+H16+I16+J16+K16+L16+M16+N16</f>
        <v>47061.89</v>
      </c>
    </row>
    <row r="17" customFormat="false" ht="13.2" hidden="false" customHeight="false" outlineLevel="0" collapsed="false">
      <c r="A17" s="8" t="s">
        <v>25</v>
      </c>
      <c r="B17" s="9" t="n">
        <v>65389</v>
      </c>
      <c r="C17" s="9" t="n">
        <v>49135</v>
      </c>
      <c r="D17" s="9" t="n">
        <f aca="false">D16+B17-C17</f>
        <v>322051</v>
      </c>
      <c r="E17" s="9" t="n">
        <v>9426.48</v>
      </c>
      <c r="F17" s="9" t="n">
        <v>2404</v>
      </c>
      <c r="G17" s="9" t="n">
        <v>0</v>
      </c>
      <c r="H17" s="9" t="n">
        <v>8148.95</v>
      </c>
      <c r="I17" s="9" t="n">
        <v>0</v>
      </c>
      <c r="J17" s="9" t="n">
        <f aca="false">2585.2+293.7</f>
        <v>2878.9</v>
      </c>
      <c r="K17" s="9" t="n">
        <v>8801.41</v>
      </c>
      <c r="L17" s="9" t="n">
        <v>4661.79</v>
      </c>
      <c r="M17" s="9" t="n">
        <v>10277.96</v>
      </c>
      <c r="N17" s="9" t="n">
        <v>2535.79</v>
      </c>
      <c r="O17" s="9"/>
      <c r="P17" s="0" t="n">
        <f aca="false">E17+F17+G17+H17+I17+J17+K17+L17+M17+N17</f>
        <v>49135.28</v>
      </c>
    </row>
    <row r="18" customFormat="false" ht="13.2" hidden="false" customHeight="false" outlineLevel="0" collapsed="false">
      <c r="A18" s="8" t="s">
        <v>26</v>
      </c>
      <c r="B18" s="11" t="n">
        <v>65389</v>
      </c>
      <c r="C18" s="12" t="n">
        <v>46766</v>
      </c>
      <c r="D18" s="9" t="n">
        <f aca="false">D17+B18-C18</f>
        <v>340674</v>
      </c>
      <c r="E18" s="9" t="n">
        <v>9426.48</v>
      </c>
      <c r="F18" s="9" t="n">
        <v>2024.61</v>
      </c>
      <c r="G18" s="9" t="n">
        <v>0</v>
      </c>
      <c r="H18" s="9" t="n">
        <v>8148.95</v>
      </c>
      <c r="I18" s="9" t="n">
        <v>0</v>
      </c>
      <c r="J18" s="9" t="n">
        <f aca="false">2585.2+293.7</f>
        <v>2878.9</v>
      </c>
      <c r="K18" s="12" t="n">
        <v>9474.63</v>
      </c>
      <c r="L18" s="12" t="n">
        <v>4588.38</v>
      </c>
      <c r="M18" s="12" t="n">
        <v>7818.59</v>
      </c>
      <c r="N18" s="12" t="n">
        <v>2405.93</v>
      </c>
      <c r="O18" s="12"/>
      <c r="P18" s="0" t="n">
        <f aca="false">E18+F18+G18+H18+I18+J18+K18+L18+M18+N18</f>
        <v>46766.47</v>
      </c>
    </row>
    <row r="19" customFormat="false" ht="13.2" hidden="false" customHeight="false" outlineLevel="0" collapsed="false">
      <c r="A19" s="8" t="s">
        <v>27</v>
      </c>
      <c r="B19" s="11" t="n">
        <v>66981</v>
      </c>
      <c r="C19" s="12" t="n">
        <v>71774</v>
      </c>
      <c r="D19" s="9" t="n">
        <f aca="false">D18+B19-C19</f>
        <v>335881</v>
      </c>
      <c r="E19" s="9" t="n">
        <v>4242.68</v>
      </c>
      <c r="F19" s="9" t="n">
        <v>2604</v>
      </c>
      <c r="G19" s="12" t="n">
        <v>0</v>
      </c>
      <c r="H19" s="9" t="n">
        <v>8148.95</v>
      </c>
      <c r="I19" s="12" t="n">
        <v>643.35</v>
      </c>
      <c r="J19" s="9" t="n">
        <f aca="false">2585.2+293.7</f>
        <v>2878.9</v>
      </c>
      <c r="K19" s="12" t="n">
        <v>37696.39</v>
      </c>
      <c r="L19" s="12" t="n">
        <v>4221.31</v>
      </c>
      <c r="M19" s="12" t="n">
        <v>7561.64</v>
      </c>
      <c r="N19" s="12" t="n">
        <v>3776.86</v>
      </c>
      <c r="O19" s="12"/>
      <c r="P19" s="0" t="n">
        <f aca="false">E19+F19+G19+H19+I19+J19+K19+L19+M19+N19</f>
        <v>71774.08</v>
      </c>
    </row>
    <row r="20" customFormat="false" ht="13.2" hidden="false" customHeight="false" outlineLevel="0" collapsed="false">
      <c r="A20" s="8" t="s">
        <v>28</v>
      </c>
      <c r="B20" s="9" t="n">
        <v>63617</v>
      </c>
      <c r="C20" s="9" t="n">
        <v>45241</v>
      </c>
      <c r="D20" s="9" t="n">
        <f aca="false">D19+B20-C20</f>
        <v>354257</v>
      </c>
      <c r="E20" s="9" t="n">
        <v>10235.22</v>
      </c>
      <c r="F20" s="9" t="n">
        <v>2604</v>
      </c>
      <c r="G20" s="9" t="n">
        <v>0</v>
      </c>
      <c r="H20" s="9" t="n">
        <v>8148.95</v>
      </c>
      <c r="I20" s="9" t="n">
        <v>0</v>
      </c>
      <c r="J20" s="9" t="n">
        <f aca="false">2585.2+293.7</f>
        <v>2878.9</v>
      </c>
      <c r="K20" s="9" t="n">
        <v>7158.71</v>
      </c>
      <c r="L20" s="9" t="n">
        <v>4001.06</v>
      </c>
      <c r="M20" s="9" t="n">
        <v>7892.01</v>
      </c>
      <c r="N20" s="9" t="n">
        <v>2322.32</v>
      </c>
      <c r="O20" s="9"/>
      <c r="P20" s="0" t="n">
        <f aca="false">E20+F20+G20+H20+I20+J20+K20+L20+M20+N20</f>
        <v>45241.17</v>
      </c>
    </row>
    <row r="21" customFormat="false" ht="13.2" hidden="false" customHeight="false" outlineLevel="0" collapsed="false">
      <c r="A21" s="8" t="s">
        <v>29</v>
      </c>
      <c r="B21" s="9" t="n">
        <v>52859</v>
      </c>
      <c r="C21" s="9" t="n">
        <v>38707</v>
      </c>
      <c r="D21" s="9" t="n">
        <f aca="false">D20+B21-C21</f>
        <v>368409</v>
      </c>
      <c r="E21" s="9" t="n">
        <v>3946.6</v>
      </c>
      <c r="F21" s="9" t="n">
        <v>2604</v>
      </c>
      <c r="G21" s="9" t="n">
        <v>0</v>
      </c>
      <c r="H21" s="9" t="n">
        <v>0</v>
      </c>
      <c r="I21" s="9" t="n">
        <v>0</v>
      </c>
      <c r="J21" s="9" t="n">
        <f aca="false">2585.2+293.7</f>
        <v>2878.9</v>
      </c>
      <c r="K21" s="9" t="n">
        <v>14906.57</v>
      </c>
      <c r="L21" s="9" t="n">
        <v>3817.53</v>
      </c>
      <c r="M21" s="9" t="n">
        <v>8589.44</v>
      </c>
      <c r="N21" s="9" t="n">
        <v>1964.12</v>
      </c>
      <c r="O21" s="9"/>
      <c r="P21" s="0" t="n">
        <f aca="false">E21+F21+G21+H21+I21+J21+K21+L21+M21+N21</f>
        <v>38707.16</v>
      </c>
    </row>
    <row r="22" customFormat="false" ht="13.2" hidden="false" customHeight="false" outlineLevel="0" collapsed="false">
      <c r="A22" s="8" t="s">
        <v>30</v>
      </c>
      <c r="B22" s="9" t="n">
        <v>58356</v>
      </c>
      <c r="C22" s="9" t="n">
        <v>45392</v>
      </c>
      <c r="D22" s="13" t="n">
        <f aca="false">D21+B22-C22</f>
        <v>381373</v>
      </c>
      <c r="E22" s="9" t="n">
        <v>1087.17</v>
      </c>
      <c r="F22" s="9" t="n">
        <v>2604</v>
      </c>
      <c r="G22" s="9" t="n">
        <v>1578.4</v>
      </c>
      <c r="H22" s="9" t="n">
        <v>0</v>
      </c>
      <c r="I22" s="9" t="n">
        <v>128.67</v>
      </c>
      <c r="J22" s="9" t="n">
        <f aca="false">2585.2+293.7</f>
        <v>2878.9</v>
      </c>
      <c r="K22" s="9" t="n">
        <v>14888.71</v>
      </c>
      <c r="L22" s="9" t="n">
        <v>4184.6</v>
      </c>
      <c r="M22" s="9" t="n">
        <v>8185.66</v>
      </c>
      <c r="N22" s="9" t="n">
        <v>2330.56</v>
      </c>
      <c r="O22" s="9" t="n">
        <v>7524.94</v>
      </c>
      <c r="P22" s="0" t="n">
        <f aca="false">E22+F22+G22+H22+I22+J22+K22+L22+M22+N22+O22</f>
        <v>45391.61</v>
      </c>
    </row>
    <row r="23" customFormat="false" ht="13.2" hidden="false" customHeight="false" outlineLevel="0" collapsed="false">
      <c r="A23" s="14" t="s">
        <v>31</v>
      </c>
      <c r="B23" s="14" t="n">
        <f aca="false">SUM(B11:B22)</f>
        <v>729861</v>
      </c>
      <c r="C23" s="14" t="n">
        <f aca="false">SUM(C11:C22)</f>
        <v>648012</v>
      </c>
      <c r="D23" s="14"/>
      <c r="E23" s="14" t="n">
        <f aca="false">SUM(E11:E22)</f>
        <v>94923.51</v>
      </c>
      <c r="F23" s="14" t="n">
        <f aca="false">SUM(F11:F22)</f>
        <v>29268.61</v>
      </c>
      <c r="G23" s="14" t="n">
        <f aca="false">SUM(G11:G22)</f>
        <v>1578.4</v>
      </c>
      <c r="H23" s="14" t="n">
        <f aca="false">SUM(H11:H22)</f>
        <v>79397.21</v>
      </c>
      <c r="I23" s="14" t="n">
        <f aca="false">SUM(I11:I22)</f>
        <v>2058.72</v>
      </c>
      <c r="J23" s="14" t="n">
        <f aca="false">SUM(J11:J22)</f>
        <v>33922.98</v>
      </c>
      <c r="K23" s="14" t="n">
        <f aca="false">SUM(K11:K22)</f>
        <v>214367.7</v>
      </c>
      <c r="L23" s="14" t="n">
        <f aca="false">SUM(L11:L22)</f>
        <v>51353.09</v>
      </c>
      <c r="M23" s="14" t="n">
        <f aca="false">SUM(M11:M22)</f>
        <v>99953.18</v>
      </c>
      <c r="N23" s="14" t="n">
        <f aca="false">SUM(N11:N22)</f>
        <v>33664.66</v>
      </c>
      <c r="O23" s="14" t="n">
        <f aca="false">O22</f>
        <v>7524.94</v>
      </c>
      <c r="P23" s="0" t="n">
        <f aca="false">E23+F23+G23+H23+I23+J23+K23+L23+M23+N23+O23</f>
        <v>648013</v>
      </c>
    </row>
  </sheetData>
  <mergeCells count="17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УК Лайт-Сити</cp:lastModifiedBy>
  <cp:lastPrinted>2012-10-26T15:36:14Z</cp:lastPrinted>
  <dcterms:modified xsi:type="dcterms:W3CDTF">2020-02-20T12:04:34Z</dcterms:modified>
  <cp:revision>0</cp:revision>
  <dc:subject/>
  <dc:title/>
</cp:coreProperties>
</file>