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одная ведомость доходов и расходов за 2018 год по ул. Забайкальская д.1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8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9.99"/>
    <col collapsed="false" customWidth="true" hidden="false" outlineLevel="0" max="7" min="7" style="0" width="8.1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5" min="15" style="0" width="8.33"/>
  </cols>
  <sheetData>
    <row r="2" customFormat="false" ht="13.2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3.2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6"/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</row>
    <row r="7" customFormat="false" ht="12.75" hidden="false" customHeight="true" outlineLevel="0" collapsed="false">
      <c r="A7" s="2"/>
      <c r="B7" s="3"/>
      <c r="C7" s="3"/>
      <c r="D7" s="3"/>
      <c r="E7" s="8" t="s">
        <v>13</v>
      </c>
      <c r="F7" s="8" t="s">
        <v>14</v>
      </c>
      <c r="G7" s="9" t="s">
        <v>15</v>
      </c>
      <c r="H7" s="8" t="s">
        <v>16</v>
      </c>
      <c r="I7" s="8" t="s">
        <v>17</v>
      </c>
      <c r="J7" s="7"/>
      <c r="K7" s="7"/>
      <c r="L7" s="7"/>
      <c r="M7" s="7"/>
      <c r="N7" s="7"/>
      <c r="O7" s="7"/>
    </row>
    <row r="8" customFormat="false" ht="13.2" hidden="false" customHeight="false" outlineLevel="0" collapsed="false">
      <c r="A8" s="2"/>
      <c r="B8" s="3"/>
      <c r="C8" s="3"/>
      <c r="D8" s="3"/>
      <c r="E8" s="8"/>
      <c r="F8" s="8"/>
      <c r="G8" s="9"/>
      <c r="H8" s="8"/>
      <c r="I8" s="8"/>
      <c r="J8" s="7"/>
      <c r="K8" s="7"/>
      <c r="L8" s="7"/>
      <c r="M8" s="7"/>
      <c r="N8" s="7"/>
      <c r="O8" s="7"/>
    </row>
    <row r="9" customFormat="false" ht="13.2" hidden="false" customHeight="false" outlineLevel="0" collapsed="false">
      <c r="A9" s="2"/>
      <c r="B9" s="3"/>
      <c r="C9" s="3"/>
      <c r="D9" s="3"/>
      <c r="E9" s="8"/>
      <c r="F9" s="8"/>
      <c r="G9" s="9"/>
      <c r="H9" s="8"/>
      <c r="I9" s="8"/>
      <c r="J9" s="7"/>
      <c r="K9" s="7"/>
      <c r="L9" s="7"/>
      <c r="M9" s="7"/>
      <c r="N9" s="7"/>
      <c r="O9" s="7"/>
    </row>
    <row r="10" customFormat="false" ht="13.2" hidden="false" customHeight="false" outlineLevel="0" collapsed="false">
      <c r="A10" s="10" t="s">
        <v>18</v>
      </c>
      <c r="B10" s="11"/>
      <c r="C10" s="11"/>
      <c r="D10" s="11" t="n">
        <v>137326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2" hidden="false" customHeight="false" outlineLevel="0" collapsed="false">
      <c r="A11" s="10" t="s">
        <v>19</v>
      </c>
      <c r="B11" s="11" t="n">
        <v>25782</v>
      </c>
      <c r="C11" s="11" t="n">
        <v>21427</v>
      </c>
      <c r="D11" s="11" t="n">
        <f aca="false">D10+B11-C11</f>
        <v>141681</v>
      </c>
      <c r="E11" s="11" t="n">
        <v>3606</v>
      </c>
      <c r="F11" s="11" t="n">
        <v>1442</v>
      </c>
      <c r="G11" s="11" t="n">
        <v>0</v>
      </c>
      <c r="H11" s="11" t="n">
        <v>3994.45</v>
      </c>
      <c r="I11" s="11" t="n">
        <v>0</v>
      </c>
      <c r="J11" s="11" t="n">
        <f aca="false">748.22+141.39+0</f>
        <v>889.61</v>
      </c>
      <c r="K11" s="11" t="n">
        <v>3772.1</v>
      </c>
      <c r="L11" s="11" t="n">
        <v>2642.79</v>
      </c>
      <c r="M11" s="11" t="n">
        <v>3954.1</v>
      </c>
      <c r="N11" s="11" t="n">
        <v>1125.89</v>
      </c>
      <c r="O11" s="11" t="n">
        <v>0</v>
      </c>
      <c r="P11" s="0" t="n">
        <f aca="false">E11+F11+G11+H11+I11+J11+K11+L11+M11+N11</f>
        <v>21426.94</v>
      </c>
    </row>
    <row r="12" customFormat="false" ht="13.2" hidden="false" customHeight="false" outlineLevel="0" collapsed="false">
      <c r="A12" s="10" t="s">
        <v>20</v>
      </c>
      <c r="B12" s="11" t="n">
        <v>25367</v>
      </c>
      <c r="C12" s="11" t="n">
        <v>33235</v>
      </c>
      <c r="D12" s="11" t="n">
        <f aca="false">D11+B12-C12</f>
        <v>133813</v>
      </c>
      <c r="E12" s="11" t="n">
        <v>3606</v>
      </c>
      <c r="F12" s="11" t="n">
        <v>1442.4</v>
      </c>
      <c r="G12" s="11" t="n">
        <v>0</v>
      </c>
      <c r="H12" s="11" t="n">
        <v>4014.63</v>
      </c>
      <c r="I12" s="11" t="n">
        <v>0</v>
      </c>
      <c r="J12" s="11" t="n">
        <f aca="false">748.22+141.39+0</f>
        <v>889.61</v>
      </c>
      <c r="K12" s="11" t="n">
        <v>14710.18</v>
      </c>
      <c r="L12" s="11" t="n">
        <v>2441.05</v>
      </c>
      <c r="M12" s="11" t="n">
        <v>4357.58</v>
      </c>
      <c r="N12" s="11" t="n">
        <v>1773.17</v>
      </c>
      <c r="O12" s="11"/>
      <c r="P12" s="0" t="n">
        <f aca="false">E12+F12+G12+H12+I12+J12+K12+L12+M12+N12</f>
        <v>33234.62</v>
      </c>
    </row>
    <row r="13" customFormat="false" ht="13.2" hidden="false" customHeight="false" outlineLevel="0" collapsed="false">
      <c r="A13" s="10" t="s">
        <v>21</v>
      </c>
      <c r="B13" s="11" t="n">
        <v>28859</v>
      </c>
      <c r="C13" s="11" t="n">
        <v>27977</v>
      </c>
      <c r="D13" s="11" t="n">
        <f aca="false">D12+B13-C13</f>
        <v>134695</v>
      </c>
      <c r="E13" s="11" t="n">
        <v>3606</v>
      </c>
      <c r="F13" s="11" t="n">
        <v>1202</v>
      </c>
      <c r="G13" s="11" t="n">
        <v>0</v>
      </c>
      <c r="H13" s="11" t="n">
        <v>4014.63</v>
      </c>
      <c r="I13" s="11" t="n">
        <v>12.44</v>
      </c>
      <c r="J13" s="11" t="n">
        <f aca="false">748.22+141.39+0</f>
        <v>889.61</v>
      </c>
      <c r="K13" s="11" t="n">
        <v>9342.96</v>
      </c>
      <c r="L13" s="11" t="n">
        <v>2844.53</v>
      </c>
      <c r="M13" s="11" t="n">
        <v>4579.5</v>
      </c>
      <c r="N13" s="11" t="n">
        <v>1484.92</v>
      </c>
      <c r="O13" s="11" t="n">
        <v>0</v>
      </c>
      <c r="P13" s="0" t="n">
        <f aca="false">E13+F13+G13+H13+I13+J13+K13+L13+M13+N13</f>
        <v>27976.59</v>
      </c>
    </row>
    <row r="14" customFormat="false" ht="13.2" hidden="false" customHeight="false" outlineLevel="0" collapsed="false">
      <c r="A14" s="10" t="s">
        <v>22</v>
      </c>
      <c r="B14" s="11" t="n">
        <v>27343</v>
      </c>
      <c r="C14" s="11" t="n">
        <v>19664</v>
      </c>
      <c r="D14" s="11" t="n">
        <f aca="false">D13+B14-C14</f>
        <v>142374</v>
      </c>
      <c r="E14" s="11" t="n">
        <v>3606</v>
      </c>
      <c r="F14" s="11" t="n">
        <v>1202</v>
      </c>
      <c r="G14" s="11" t="n">
        <v>0</v>
      </c>
      <c r="H14" s="11" t="n">
        <v>4014.63</v>
      </c>
      <c r="I14" s="11" t="n">
        <v>0</v>
      </c>
      <c r="J14" s="11" t="n">
        <f aca="false">748.22+141.39+0</f>
        <v>889.61</v>
      </c>
      <c r="K14" s="11" t="n">
        <v>2385.8</v>
      </c>
      <c r="L14" s="11" t="n">
        <v>2481.4</v>
      </c>
      <c r="M14" s="11" t="n">
        <v>4054.97</v>
      </c>
      <c r="N14" s="11" t="n">
        <v>1029.2</v>
      </c>
      <c r="O14" s="11" t="n">
        <v>0</v>
      </c>
      <c r="P14" s="0" t="n">
        <f aca="false">E14+F14+G14+H14+I14+J14+K14+L14+M14+N14</f>
        <v>19663.61</v>
      </c>
    </row>
    <row r="15" customFormat="false" ht="13.2" hidden="false" customHeight="false" outlineLevel="0" collapsed="false">
      <c r="A15" s="10" t="s">
        <v>23</v>
      </c>
      <c r="B15" s="11" t="n">
        <v>28560</v>
      </c>
      <c r="C15" s="11" t="n">
        <v>21361</v>
      </c>
      <c r="D15" s="11" t="n">
        <f aca="false">D14+B15-C15</f>
        <v>149573</v>
      </c>
      <c r="E15" s="11" t="n">
        <v>4146.9</v>
      </c>
      <c r="F15" s="11" t="n">
        <v>1202</v>
      </c>
      <c r="G15" s="11" t="n">
        <v>0</v>
      </c>
      <c r="H15" s="11" t="n">
        <v>4014.63</v>
      </c>
      <c r="I15" s="11" t="n">
        <v>0</v>
      </c>
      <c r="J15" s="11" t="n">
        <f aca="false">748.22+141.39+0</f>
        <v>889.61</v>
      </c>
      <c r="K15" s="11" t="n">
        <v>3570.25</v>
      </c>
      <c r="L15" s="11" t="n">
        <v>2340.18</v>
      </c>
      <c r="M15" s="11" t="n">
        <v>4075.15</v>
      </c>
      <c r="N15" s="11" t="n">
        <v>1122.25</v>
      </c>
      <c r="O15" s="11"/>
      <c r="P15" s="0" t="n">
        <f aca="false">E15+F15+G15+H15+I15+J15+K15+L15+M15+N15</f>
        <v>21360.97</v>
      </c>
    </row>
    <row r="16" customFormat="false" ht="13.2" hidden="false" customHeight="false" outlineLevel="0" collapsed="false">
      <c r="A16" s="10" t="s">
        <v>24</v>
      </c>
      <c r="B16" s="11" t="n">
        <v>29648</v>
      </c>
      <c r="C16" s="11" t="n">
        <v>47489</v>
      </c>
      <c r="D16" s="11" t="n">
        <f aca="false">D15+B16-C16</f>
        <v>131732</v>
      </c>
      <c r="E16" s="11" t="n">
        <v>4146.9</v>
      </c>
      <c r="F16" s="11" t="n">
        <v>1202</v>
      </c>
      <c r="G16" s="11" t="n">
        <v>0</v>
      </c>
      <c r="H16" s="11" t="n">
        <v>4014.63</v>
      </c>
      <c r="I16" s="11" t="n">
        <v>12.44</v>
      </c>
      <c r="J16" s="11" t="n">
        <f aca="false">748.22+141.39+0</f>
        <v>889.61</v>
      </c>
      <c r="K16" s="11" t="n">
        <v>26538.67</v>
      </c>
      <c r="L16" s="11" t="n">
        <v>2844.53</v>
      </c>
      <c r="M16" s="11" t="n">
        <v>5285.59</v>
      </c>
      <c r="N16" s="11" t="n">
        <v>2554.6</v>
      </c>
      <c r="O16" s="11"/>
      <c r="P16" s="0" t="n">
        <f aca="false">E16+F16+G16+H16+I16+J16+K16+L16+M16+N16</f>
        <v>47488.97</v>
      </c>
    </row>
    <row r="17" customFormat="false" ht="13.2" hidden="false" customHeight="false" outlineLevel="0" collapsed="false">
      <c r="A17" s="10" t="s">
        <v>25</v>
      </c>
      <c r="B17" s="11" t="n">
        <v>23455</v>
      </c>
      <c r="C17" s="11" t="n">
        <v>24951</v>
      </c>
      <c r="D17" s="11" t="n">
        <f aca="false">D16+B17-C17</f>
        <v>130236</v>
      </c>
      <c r="E17" s="11" t="n">
        <v>4815.21</v>
      </c>
      <c r="F17" s="11" t="n">
        <v>1362.26</v>
      </c>
      <c r="G17" s="11" t="n">
        <v>0</v>
      </c>
      <c r="H17" s="11" t="n">
        <v>4014.63</v>
      </c>
      <c r="I17" s="11" t="n">
        <v>0</v>
      </c>
      <c r="J17" s="11" t="n">
        <f aca="false">784.02+141.39</f>
        <v>925.41</v>
      </c>
      <c r="K17" s="11" t="n">
        <v>5657.24</v>
      </c>
      <c r="L17" s="11" t="n">
        <v>2784.01</v>
      </c>
      <c r="M17" s="13" t="n">
        <v>4075.15</v>
      </c>
      <c r="N17" s="11" t="n">
        <v>1317.09</v>
      </c>
      <c r="O17" s="11"/>
      <c r="P17" s="0" t="n">
        <f aca="false">E17+F17+G17+H17+I17+J17+K17+L17+M17+N17</f>
        <v>24951</v>
      </c>
    </row>
    <row r="18" customFormat="false" ht="13.2" hidden="false" customHeight="false" outlineLevel="0" collapsed="false">
      <c r="A18" s="10" t="s">
        <v>26</v>
      </c>
      <c r="B18" s="11" t="n">
        <v>23455</v>
      </c>
      <c r="C18" s="13" t="n">
        <v>29791</v>
      </c>
      <c r="D18" s="11" t="n">
        <f aca="false">D17+B18-C18</f>
        <v>123900</v>
      </c>
      <c r="E18" s="11" t="n">
        <v>4815.21</v>
      </c>
      <c r="F18" s="11" t="n">
        <v>1362.26</v>
      </c>
      <c r="G18" s="11" t="n">
        <v>0</v>
      </c>
      <c r="H18" s="11" t="n">
        <v>4014.63</v>
      </c>
      <c r="I18" s="11" t="n">
        <v>0</v>
      </c>
      <c r="J18" s="11" t="n">
        <f aca="false">784.02+141.39</f>
        <v>925.41</v>
      </c>
      <c r="K18" s="13" t="n">
        <v>10010.33</v>
      </c>
      <c r="L18" s="13" t="n">
        <v>2360.36</v>
      </c>
      <c r="M18" s="13" t="n">
        <v>4720.72</v>
      </c>
      <c r="N18" s="13" t="n">
        <v>1582.44</v>
      </c>
      <c r="O18" s="13"/>
      <c r="P18" s="0" t="n">
        <f aca="false">E18+F18+G18+H18+I18+J18+K18+L18+M18+N18</f>
        <v>29791.36</v>
      </c>
    </row>
    <row r="19" customFormat="false" ht="13.2" hidden="false" customHeight="false" outlineLevel="0" collapsed="false">
      <c r="A19" s="10" t="s">
        <v>27</v>
      </c>
      <c r="B19" s="11" t="n">
        <v>26523</v>
      </c>
      <c r="C19" s="14" t="n">
        <v>33998</v>
      </c>
      <c r="D19" s="11" t="n">
        <f aca="false">D18+B19-C19</f>
        <v>116425</v>
      </c>
      <c r="E19" s="11" t="n">
        <v>4815.21</v>
      </c>
      <c r="F19" s="11" t="n">
        <v>1394.32</v>
      </c>
      <c r="G19" s="11" t="n">
        <v>0</v>
      </c>
      <c r="H19" s="11" t="n">
        <v>4014.63</v>
      </c>
      <c r="I19" s="11" t="n">
        <v>12.44</v>
      </c>
      <c r="J19" s="11" t="n">
        <f aca="false">784.02+141.39</f>
        <v>925.41</v>
      </c>
      <c r="K19" s="13" t="n">
        <v>14143.39</v>
      </c>
      <c r="L19" s="13" t="n">
        <v>2320.01</v>
      </c>
      <c r="M19" s="13" t="n">
        <v>4559.32</v>
      </c>
      <c r="N19" s="13" t="n">
        <v>1813.04</v>
      </c>
      <c r="O19" s="13"/>
      <c r="P19" s="0" t="n">
        <f aca="false">E19+F19+G19+H19+I19+J19+K19+L19+M19+N19</f>
        <v>33997.77</v>
      </c>
    </row>
    <row r="20" customFormat="false" ht="13.2" hidden="false" customHeight="false" outlineLevel="0" collapsed="false">
      <c r="A20" s="10" t="s">
        <v>28</v>
      </c>
      <c r="B20" s="11" t="n">
        <v>28189</v>
      </c>
      <c r="C20" s="11" t="n">
        <v>21126</v>
      </c>
      <c r="D20" s="11" t="n">
        <f aca="false">D19+B20-C20</f>
        <v>123488</v>
      </c>
      <c r="E20" s="11" t="n">
        <v>4146.9</v>
      </c>
      <c r="F20" s="11" t="n">
        <v>1394.32</v>
      </c>
      <c r="G20" s="11" t="n">
        <v>0</v>
      </c>
      <c r="H20" s="11" t="n">
        <v>4014.63</v>
      </c>
      <c r="I20" s="11" t="n">
        <v>0</v>
      </c>
      <c r="J20" s="11" t="n">
        <f aca="false">784.02+141.39</f>
        <v>925.41</v>
      </c>
      <c r="K20" s="11" t="n">
        <v>3021.52</v>
      </c>
      <c r="L20" s="11" t="n">
        <v>2481.4</v>
      </c>
      <c r="M20" s="11" t="n">
        <v>4034.8</v>
      </c>
      <c r="N20" s="11" t="n">
        <v>1107.43</v>
      </c>
      <c r="O20" s="11"/>
      <c r="P20" s="0" t="n">
        <f aca="false">E20+F20+G20+H20+I20+J20+K20+L20+M20+N20</f>
        <v>21126.41</v>
      </c>
    </row>
    <row r="21" customFormat="false" ht="13.2" hidden="false" customHeight="false" outlineLevel="0" collapsed="false">
      <c r="A21" s="10" t="s">
        <v>29</v>
      </c>
      <c r="B21" s="11" t="n">
        <v>25625</v>
      </c>
      <c r="C21" s="11" t="n">
        <v>24111</v>
      </c>
      <c r="D21" s="11" t="n">
        <f aca="false">D20+B21-C21</f>
        <v>125002</v>
      </c>
      <c r="E21" s="11" t="n">
        <v>3365.6</v>
      </c>
      <c r="F21" s="11" t="n">
        <v>1442.4</v>
      </c>
      <c r="G21" s="11" t="n">
        <v>0</v>
      </c>
      <c r="H21" s="11" t="n">
        <v>4014.63</v>
      </c>
      <c r="I21" s="11" t="n">
        <v>0</v>
      </c>
      <c r="J21" s="11" t="n">
        <f aca="false">784.02+141.39</f>
        <v>925.41</v>
      </c>
      <c r="K21" s="11" t="n">
        <v>5526.21</v>
      </c>
      <c r="L21" s="11" t="n">
        <v>2582.27</v>
      </c>
      <c r="M21" s="11" t="n">
        <v>4982.98</v>
      </c>
      <c r="N21" s="11" t="n">
        <v>1271.02</v>
      </c>
      <c r="O21" s="11"/>
      <c r="P21" s="0" t="n">
        <f aca="false">E21+F21+G21+H21+I21+J21+K21+L21+M21+N21</f>
        <v>24110.52</v>
      </c>
    </row>
    <row r="22" customFormat="false" ht="13.2" hidden="false" customHeight="false" outlineLevel="0" collapsed="false">
      <c r="A22" s="10" t="s">
        <v>30</v>
      </c>
      <c r="B22" s="11" t="n">
        <v>31187</v>
      </c>
      <c r="C22" s="11" t="n">
        <v>30840</v>
      </c>
      <c r="D22" s="15" t="n">
        <f aca="false">D21+B22-C22</f>
        <v>125349</v>
      </c>
      <c r="E22" s="11" t="n">
        <v>3365.6</v>
      </c>
      <c r="F22" s="11" t="n">
        <v>1442.4</v>
      </c>
      <c r="G22" s="11" t="n">
        <v>1835.83</v>
      </c>
      <c r="H22" s="11" t="n">
        <v>4014.63</v>
      </c>
      <c r="I22" s="11" t="n">
        <v>12.44</v>
      </c>
      <c r="J22" s="11" t="n">
        <f aca="false">784.02+141.39</f>
        <v>925.41</v>
      </c>
      <c r="K22" s="11" t="n">
        <v>4006.14</v>
      </c>
      <c r="L22" s="11" t="n">
        <v>3026.1</v>
      </c>
      <c r="M22" s="11" t="n">
        <v>4861.93</v>
      </c>
      <c r="N22" s="11" t="n">
        <v>1639.91</v>
      </c>
      <c r="O22" s="11" t="n">
        <v>5709.24</v>
      </c>
      <c r="P22" s="0" t="n">
        <f aca="false">E22+F22+G22+H22+I22+J22+K22+L22+M22+N22+O22</f>
        <v>30839.63</v>
      </c>
    </row>
    <row r="23" customFormat="false" ht="13.2" hidden="false" customHeight="false" outlineLevel="0" collapsed="false">
      <c r="A23" s="16" t="s">
        <v>31</v>
      </c>
      <c r="B23" s="16" t="n">
        <f aca="false">SUM(B11:B22)</f>
        <v>323993</v>
      </c>
      <c r="C23" s="16" t="n">
        <f aca="false">SUM(C11:C22)</f>
        <v>335970</v>
      </c>
      <c r="D23" s="16"/>
      <c r="E23" s="16" t="n">
        <f aca="false">SUM(E11:E22)</f>
        <v>48041.53</v>
      </c>
      <c r="F23" s="16" t="n">
        <f aca="false">SUM(F11:F22)</f>
        <v>16090.36</v>
      </c>
      <c r="G23" s="16" t="n">
        <f aca="false">SUM(G11:G22)</f>
        <v>1835.83</v>
      </c>
      <c r="H23" s="16" t="n">
        <f aca="false">SUM(H11:H22)</f>
        <v>48155.38</v>
      </c>
      <c r="I23" s="10" t="n">
        <f aca="false">SUM(I11:I22)</f>
        <v>49.76</v>
      </c>
      <c r="J23" s="10" t="n">
        <f aca="false">SUM(J11:J22)</f>
        <v>10890.12</v>
      </c>
      <c r="K23" s="16" t="n">
        <f aca="false">SUM(K11:K22)</f>
        <v>102684.79</v>
      </c>
      <c r="L23" s="16" t="n">
        <f aca="false">SUM(L11:L22)</f>
        <v>31148.63</v>
      </c>
      <c r="M23" s="16" t="n">
        <f aca="false">SUM(M11:M22)</f>
        <v>53541.79</v>
      </c>
      <c r="N23" s="16" t="n">
        <f aca="false">SUM(N11:N22)</f>
        <v>17820.96</v>
      </c>
      <c r="O23" s="11" t="n">
        <v>0</v>
      </c>
      <c r="P23" s="0" t="n">
        <f aca="false">E23+F23+G23+H23+I23+J23+K23+L23+M23+N23+O23</f>
        <v>330259.15</v>
      </c>
    </row>
  </sheetData>
  <mergeCells count="16">
    <mergeCell ref="A6:A9"/>
    <mergeCell ref="B6:B9"/>
    <mergeCell ref="C6:C9"/>
    <mergeCell ref="D6:D9"/>
    <mergeCell ref="E6:G6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УК Лайт-Сити</cp:lastModifiedBy>
  <cp:lastPrinted>2012-10-26T15:36:14Z</cp:lastPrinted>
  <dcterms:modified xsi:type="dcterms:W3CDTF">2019-03-22T06:13:19Z</dcterms:modified>
  <cp:revision>0</cp:revision>
  <dc:subject/>
  <dc:title/>
</cp:coreProperties>
</file>