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0">
  <si>
    <t xml:space="preserve">   Учет затрат по текущему ремонту по ул. Забайкальская 2</t>
  </si>
  <si>
    <t xml:space="preserve">Акт № _________1_____________</t>
  </si>
  <si>
    <t xml:space="preserve">за   ноябрь  2018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ноября</t>
  </si>
  <si>
    <t xml:space="preserve">2018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3шт)</t>
  </si>
  <si>
    <t xml:space="preserve">управления многоквартирным домом или договора оказания услуг по содержанию</t>
  </si>
  <si>
    <t xml:space="preserve">ремонт эл. Щита со сменой автомата 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лампа</t>
  </si>
  <si>
    <t xml:space="preserve">3шт</t>
  </si>
  <si>
    <t xml:space="preserve">       Поступило (по данным КВЦ)</t>
  </si>
  <si>
    <t xml:space="preserve">автомат</t>
  </si>
  <si>
    <t xml:space="preserve">1шт</t>
  </si>
  <si>
    <t xml:space="preserve">% поступления</t>
  </si>
  <si>
    <t xml:space="preserve">провод</t>
  </si>
  <si>
    <t xml:space="preserve">2мп</t>
  </si>
  <si>
    <t xml:space="preserve">1.2 Аренда (Спарк, Медиа-Маркет.ростел.,комстар)</t>
  </si>
  <si>
    <t xml:space="preserve">динрейка</t>
  </si>
  <si>
    <t xml:space="preserve">   Всего    (поступило денежных средств)</t>
  </si>
  <si>
    <t xml:space="preserve">шина</t>
  </si>
  <si>
    <t xml:space="preserve">2. РАСХОДЫ (руб.)</t>
  </si>
  <si>
    <t xml:space="preserve">изометр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1 лифт</t>
  </si>
  <si>
    <t xml:space="preserve">Страховка</t>
  </si>
  <si>
    <t xml:space="preserve">ИТОГО по 3 разделу</t>
  </si>
  <si>
    <t xml:space="preserve">3. Текущий ремонт</t>
  </si>
  <si>
    <t xml:space="preserve">ВСЕГО: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M46" activeCellId="0" sqref="M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3.87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11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2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4" t="n">
        <v>2</v>
      </c>
      <c r="K7" s="4" t="s">
        <v>21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J8" s="7"/>
      <c r="K8" s="7" t="s">
        <v>22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A9" s="0" t="s">
        <v>23</v>
      </c>
      <c r="J9" s="12"/>
      <c r="K9" s="12" t="s">
        <v>24</v>
      </c>
      <c r="L9" s="13" t="n">
        <v>2.14</v>
      </c>
      <c r="M9" s="11" t="n">
        <f aca="false">L9*126.87*1.202</f>
        <v>326.3451636</v>
      </c>
    </row>
    <row r="10" customFormat="false" ht="13.2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7</v>
      </c>
      <c r="J11" s="12"/>
      <c r="K11" s="15" t="s">
        <v>28</v>
      </c>
      <c r="L11" s="13" t="n">
        <v>4.29</v>
      </c>
      <c r="M11" s="11" t="n">
        <f aca="false">L11*126.87*1.202</f>
        <v>654.2153046</v>
      </c>
    </row>
    <row r="12" customFormat="false" ht="13.2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E13" s="0" t="s">
        <v>31</v>
      </c>
      <c r="J13" s="12"/>
      <c r="K13" s="15" t="s">
        <v>32</v>
      </c>
      <c r="L13" s="13" t="n">
        <v>2.14</v>
      </c>
      <c r="M13" s="11" t="n">
        <f aca="false">L13*126.87*1.202</f>
        <v>326.3451636</v>
      </c>
    </row>
    <row r="14" customFormat="false" ht="13.2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26.87*1.202</f>
        <v>0</v>
      </c>
    </row>
    <row r="15" customFormat="false" ht="13.2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7</v>
      </c>
      <c r="J16" s="7" t="s">
        <v>38</v>
      </c>
      <c r="K16" s="18" t="s">
        <v>39</v>
      </c>
      <c r="L16" s="8" t="n">
        <v>0</v>
      </c>
      <c r="M16" s="11" t="n">
        <f aca="false">L16*126.87*1.202</f>
        <v>0</v>
      </c>
    </row>
    <row r="17" customFormat="false" ht="13.2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26.87*1.202</f>
        <v>0</v>
      </c>
    </row>
    <row r="18" customFormat="false" ht="13.2" hidden="false" customHeight="false" outlineLevel="0" collapsed="false">
      <c r="E18" s="0" t="s">
        <v>43</v>
      </c>
      <c r="J18" s="7" t="s">
        <v>44</v>
      </c>
      <c r="K18" s="18" t="s">
        <v>45</v>
      </c>
      <c r="L18" s="8" t="n">
        <v>0.81</v>
      </c>
      <c r="M18" s="11" t="n">
        <f aca="false">L18*126.87*1.202</f>
        <v>123.5231694</v>
      </c>
    </row>
    <row r="19" customFormat="false" ht="13.2" hidden="false" customHeight="false" outlineLevel="0" collapsed="false">
      <c r="A19" s="0" t="s">
        <v>46</v>
      </c>
      <c r="J19" s="12" t="s">
        <v>47</v>
      </c>
      <c r="K19" s="15" t="s">
        <v>48</v>
      </c>
      <c r="L19" s="19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49</v>
      </c>
      <c r="J20" s="9"/>
      <c r="K20" s="20" t="s">
        <v>50</v>
      </c>
      <c r="L20" s="21" t="n">
        <f aca="false">SUM(L6:L19)</f>
        <v>9.88</v>
      </c>
      <c r="M20" s="22" t="n">
        <f aca="false">SUM(M6:M19)</f>
        <v>1506.6776712</v>
      </c>
    </row>
    <row r="21" customFormat="false" ht="13.2" hidden="false" customHeight="false" outlineLevel="0" collapsed="false">
      <c r="A21" s="0" t="s">
        <v>51</v>
      </c>
      <c r="K21" s="1" t="s">
        <v>52</v>
      </c>
    </row>
    <row r="22" customFormat="false" ht="13.2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3.2" hidden="false" customHeight="false" outlineLevel="0" collapsed="false">
      <c r="A24" s="0" t="s">
        <v>56</v>
      </c>
      <c r="J24" s="9" t="n">
        <v>1</v>
      </c>
      <c r="K24" s="9" t="s">
        <v>57</v>
      </c>
      <c r="L24" s="11" t="n">
        <v>0.21</v>
      </c>
      <c r="M24" s="23" t="n">
        <f aca="false">L24*126.87*1.202*1.15</f>
        <v>36.82820421</v>
      </c>
    </row>
    <row r="25" customFormat="false" ht="13.2" hidden="false" customHeight="false" outlineLevel="0" collapsed="false">
      <c r="A25" s="0" t="s">
        <v>58</v>
      </c>
      <c r="J25" s="9" t="n">
        <v>2</v>
      </c>
      <c r="K25" s="9" t="s">
        <v>59</v>
      </c>
      <c r="L25" s="11" t="n">
        <v>4.63</v>
      </c>
      <c r="M25" s="23" t="n">
        <f aca="false">L25*126.87*1.202*1.15</f>
        <v>811.97421663</v>
      </c>
    </row>
    <row r="26" customFormat="false" ht="13.2" hidden="false" customHeight="false" outlineLevel="0" collapsed="false">
      <c r="A26" s="0" t="s">
        <v>60</v>
      </c>
      <c r="J26" s="9" t="n">
        <v>3</v>
      </c>
      <c r="K26" s="9"/>
      <c r="L26" s="11"/>
      <c r="M26" s="23" t="n">
        <f aca="false">L26*126.87*1.202*1.15</f>
        <v>0</v>
      </c>
    </row>
    <row r="27" customFormat="false" ht="13.2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H27" s="24"/>
      <c r="J27" s="9" t="n">
        <v>4</v>
      </c>
      <c r="K27" s="9"/>
      <c r="L27" s="10"/>
      <c r="M27" s="23" t="n">
        <f aca="false">L27*126.87*1.202*1.15</f>
        <v>0</v>
      </c>
    </row>
    <row r="28" customFormat="false" ht="13.2" hidden="false" customHeight="false" outlineLevel="0" collapsed="false">
      <c r="A28" s="0" t="s">
        <v>62</v>
      </c>
      <c r="B28" s="1"/>
      <c r="C28" s="1"/>
      <c r="D28" s="1"/>
      <c r="J28" s="9" t="n">
        <v>5</v>
      </c>
      <c r="K28" s="9"/>
      <c r="L28" s="11"/>
      <c r="M28" s="23" t="n">
        <f aca="false">L28*126.87*1.202*1.15</f>
        <v>0</v>
      </c>
    </row>
    <row r="29" customFormat="false" ht="13.2" hidden="false" customHeight="false" outlineLevel="0" collapsed="false">
      <c r="A29" s="0" t="s">
        <v>63</v>
      </c>
      <c r="B29" s="1"/>
      <c r="C29" s="2"/>
      <c r="D29" s="2"/>
      <c r="J29" s="9" t="n">
        <v>6</v>
      </c>
      <c r="K29" s="9"/>
      <c r="L29" s="10"/>
      <c r="M29" s="23" t="n">
        <f aca="false">L29*126.87*1.2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3" t="n">
        <f aca="false">L30*126.87*1.202*1.15</f>
        <v>0</v>
      </c>
    </row>
    <row r="31" customFormat="false" ht="13.2" hidden="false" customHeight="false" outlineLevel="0" collapsed="false">
      <c r="B31" s="0" t="s">
        <v>64</v>
      </c>
      <c r="J31" s="9" t="n">
        <v>8</v>
      </c>
      <c r="K31" s="9"/>
      <c r="L31" s="10"/>
      <c r="M31" s="23" t="n">
        <f aca="false">L31*126.87*1.2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3" t="n">
        <f aca="false">L32*126.87*1.202*1.15</f>
        <v>0</v>
      </c>
    </row>
    <row r="33" customFormat="false" ht="13.2" hidden="false" customHeight="false" outlineLevel="0" collapsed="false">
      <c r="A33" s="0" t="s">
        <v>65</v>
      </c>
      <c r="E33" s="0" t="n">
        <v>3158.1</v>
      </c>
      <c r="F33" s="0" t="s">
        <v>66</v>
      </c>
      <c r="J33" s="9" t="n">
        <v>10</v>
      </c>
      <c r="K33" s="9"/>
      <c r="L33" s="10"/>
      <c r="M33" s="23" t="n">
        <f aca="false">L33*126.87*1.202*1.15</f>
        <v>0</v>
      </c>
    </row>
    <row r="34" customFormat="false" ht="13.2" hidden="false" customHeight="false" outlineLevel="0" collapsed="false">
      <c r="A34" s="0" t="s">
        <v>67</v>
      </c>
      <c r="E34" s="0" t="n">
        <v>510</v>
      </c>
      <c r="F34" s="0" t="s">
        <v>66</v>
      </c>
      <c r="J34" s="9" t="n">
        <v>11</v>
      </c>
      <c r="K34" s="9"/>
      <c r="L34" s="10"/>
      <c r="M34" s="23" t="n">
        <f aca="false">L34*126.87*1.202*1.15</f>
        <v>0</v>
      </c>
    </row>
    <row r="35" customFormat="false" ht="13.2" hidden="false" customHeight="false" outlineLevel="0" collapsed="false">
      <c r="A35" s="0" t="s">
        <v>68</v>
      </c>
      <c r="J35" s="9" t="n">
        <v>12</v>
      </c>
      <c r="K35" s="9"/>
      <c r="L35" s="10"/>
      <c r="M35" s="23" t="n">
        <f aca="false">L35*126.87*1.202*1.15</f>
        <v>0</v>
      </c>
    </row>
    <row r="36" customFormat="false" ht="13.2" hidden="false" customHeight="false" outlineLevel="0" collapsed="false">
      <c r="A36" s="0" t="s">
        <v>69</v>
      </c>
      <c r="E36" s="0" t="n">
        <v>563</v>
      </c>
      <c r="F36" s="0" t="s">
        <v>66</v>
      </c>
      <c r="J36" s="9"/>
      <c r="K36" s="25" t="s">
        <v>50</v>
      </c>
      <c r="L36" s="21" t="n">
        <f aca="false">SUM(L24:L35)</f>
        <v>4.84</v>
      </c>
      <c r="M36" s="22" t="n">
        <f aca="false">SUM(M24:M35)</f>
        <v>848.80242084</v>
      </c>
    </row>
    <row r="37" customFormat="false" ht="13.2" hidden="false" customHeight="false" outlineLevel="0" collapsed="false">
      <c r="K37" s="1" t="s">
        <v>70</v>
      </c>
    </row>
    <row r="38" customFormat="false" ht="13.2" hidden="false" customHeight="false" outlineLevel="0" collapsed="false">
      <c r="B38" s="1" t="s">
        <v>71</v>
      </c>
      <c r="C38" s="1"/>
      <c r="J38" s="6" t="s">
        <v>4</v>
      </c>
      <c r="K38" s="6"/>
      <c r="L38" s="6" t="s">
        <v>72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 t="s">
        <v>73</v>
      </c>
    </row>
    <row r="40" customFormat="false" ht="13.2" hidden="false" customHeight="false" outlineLevel="0" collapsed="false">
      <c r="A40" s="26" t="s">
        <v>74</v>
      </c>
      <c r="F40" s="27" t="n">
        <v>66451.8276</v>
      </c>
      <c r="J40" s="9" t="n">
        <v>1</v>
      </c>
      <c r="K40" s="9" t="s">
        <v>75</v>
      </c>
      <c r="L40" s="10" t="s">
        <v>76</v>
      </c>
      <c r="M40" s="10" t="n">
        <f aca="false">3*11.51</f>
        <v>34.53</v>
      </c>
    </row>
    <row r="41" customFormat="false" ht="13.2" hidden="false" customHeight="false" outlineLevel="0" collapsed="false">
      <c r="A41" s="0" t="s">
        <v>77</v>
      </c>
      <c r="F41" s="3" t="n">
        <v>65744.92</v>
      </c>
      <c r="J41" s="9" t="n">
        <v>2</v>
      </c>
      <c r="K41" s="9" t="s">
        <v>78</v>
      </c>
      <c r="L41" s="10" t="s">
        <v>79</v>
      </c>
      <c r="M41" s="10" t="n">
        <v>146.43</v>
      </c>
    </row>
    <row r="42" customFormat="false" ht="13.2" hidden="false" customHeight="false" outlineLevel="0" collapsed="false">
      <c r="B42" s="0" t="s">
        <v>80</v>
      </c>
      <c r="F42" s="28" t="n">
        <f aca="false">F41/F40</f>
        <v>0.989362104466785</v>
      </c>
      <c r="J42" s="9" t="n">
        <v>3</v>
      </c>
      <c r="K42" s="9" t="s">
        <v>81</v>
      </c>
      <c r="L42" s="10" t="s">
        <v>82</v>
      </c>
      <c r="M42" s="10" t="n">
        <f aca="false">2*35.42</f>
        <v>70.84</v>
      </c>
    </row>
    <row r="43" customFormat="false" ht="13.2" hidden="false" customHeight="false" outlineLevel="0" collapsed="false">
      <c r="A43" s="29" t="s">
        <v>83</v>
      </c>
      <c r="B43" s="29"/>
      <c r="C43" s="29"/>
      <c r="D43" s="29"/>
      <c r="E43" s="29"/>
      <c r="F43" s="27" t="n">
        <f aca="false">250+100+400+250</f>
        <v>1000</v>
      </c>
      <c r="J43" s="9" t="n">
        <v>4</v>
      </c>
      <c r="K43" s="9" t="s">
        <v>84</v>
      </c>
      <c r="L43" s="10" t="s">
        <v>79</v>
      </c>
      <c r="M43" s="10" t="n">
        <v>61.1</v>
      </c>
    </row>
    <row r="44" customFormat="false" ht="13.2" hidden="false" customHeight="false" outlineLevel="0" collapsed="false">
      <c r="A44" s="24" t="s">
        <v>85</v>
      </c>
      <c r="B44" s="24"/>
      <c r="C44" s="24"/>
      <c r="D44" s="24"/>
      <c r="E44" s="1"/>
      <c r="F44" s="2" t="n">
        <f aca="false">F41+F43</f>
        <v>66744.92</v>
      </c>
      <c r="J44" s="9" t="n">
        <v>5</v>
      </c>
      <c r="K44" s="9" t="s">
        <v>86</v>
      </c>
      <c r="L44" s="10" t="s">
        <v>79</v>
      </c>
      <c r="M44" s="10" t="n">
        <v>51.5</v>
      </c>
    </row>
    <row r="45" customFormat="false" ht="13.2" hidden="false" customHeight="false" outlineLevel="0" collapsed="false">
      <c r="B45" s="1" t="s">
        <v>87</v>
      </c>
      <c r="C45" s="1"/>
      <c r="J45" s="9" t="n">
        <v>6</v>
      </c>
      <c r="K45" s="9" t="s">
        <v>88</v>
      </c>
      <c r="L45" s="10" t="s">
        <v>79</v>
      </c>
      <c r="M45" s="10" t="n">
        <v>12.68</v>
      </c>
    </row>
    <row r="46" customFormat="false" ht="13.2" hidden="false" customHeight="false" outlineLevel="0" collapsed="false">
      <c r="J46" s="9" t="n">
        <v>7</v>
      </c>
      <c r="K46" s="9"/>
      <c r="L46" s="10"/>
      <c r="M46" s="10"/>
    </row>
    <row r="47" customFormat="false" ht="13.2" hidden="false" customHeight="false" outlineLevel="0" collapsed="false">
      <c r="A47" s="30" t="s">
        <v>89</v>
      </c>
      <c r="B47" s="30"/>
      <c r="C47" s="30"/>
      <c r="D47" s="30"/>
      <c r="E47" s="30"/>
      <c r="F47" s="30"/>
      <c r="J47" s="9" t="n">
        <v>8</v>
      </c>
      <c r="K47" s="9"/>
      <c r="L47" s="10"/>
      <c r="M47" s="10"/>
    </row>
    <row r="48" customFormat="false" ht="13.2" hidden="false" customHeight="false" outlineLevel="0" collapsed="false">
      <c r="A48" s="0" t="s">
        <v>90</v>
      </c>
      <c r="F48" s="27" t="n">
        <f aca="false">(3450)*1.202</f>
        <v>4146.9</v>
      </c>
      <c r="J48" s="9" t="n">
        <v>9</v>
      </c>
      <c r="K48" s="9"/>
      <c r="L48" s="10"/>
      <c r="M48" s="10"/>
    </row>
    <row r="49" customFormat="false" ht="13.2" hidden="false" customHeight="false" outlineLevel="0" collapsed="false">
      <c r="A49" s="31" t="s">
        <v>91</v>
      </c>
      <c r="F49" s="3" t="n">
        <f aca="false">3500*1.202</f>
        <v>4207</v>
      </c>
      <c r="J49" s="9" t="n">
        <v>10</v>
      </c>
      <c r="K49" s="9"/>
      <c r="L49" s="10"/>
      <c r="M49" s="10"/>
    </row>
    <row r="50" customFormat="false" ht="13.2" hidden="false" customHeight="false" outlineLevel="0" collapsed="false">
      <c r="A50" s="31" t="s">
        <v>92</v>
      </c>
      <c r="E50" s="3" t="n">
        <v>0</v>
      </c>
      <c r="F50" s="27" t="n">
        <f aca="false">E50*E33</f>
        <v>0</v>
      </c>
      <c r="J50" s="9" t="n">
        <v>11</v>
      </c>
      <c r="K50" s="9"/>
      <c r="L50" s="10"/>
      <c r="M50" s="10"/>
    </row>
    <row r="51" customFormat="false" ht="13.2" hidden="false" customHeight="false" outlineLevel="0" collapsed="false">
      <c r="A51" s="30" t="s">
        <v>93</v>
      </c>
      <c r="F51" s="32" t="n">
        <f aca="false">F48+F49+F50</f>
        <v>8353.9</v>
      </c>
      <c r="J51" s="9" t="n">
        <v>12</v>
      </c>
      <c r="K51" s="9"/>
      <c r="L51" s="10"/>
      <c r="M51" s="10"/>
    </row>
    <row r="52" customFormat="false" ht="13.2" hidden="false" customHeight="false" outlineLevel="0" collapsed="false">
      <c r="A52" s="30" t="s">
        <v>94</v>
      </c>
      <c r="J52" s="9" t="n">
        <v>13</v>
      </c>
      <c r="K52" s="9"/>
      <c r="L52" s="10"/>
      <c r="M52" s="10"/>
    </row>
    <row r="53" customFormat="false" ht="13.2" hidden="false" customHeight="false" outlineLevel="0" collapsed="false">
      <c r="A53" s="0" t="s">
        <v>95</v>
      </c>
      <c r="D53" s="3" t="n">
        <v>1.99</v>
      </c>
      <c r="E53" s="0" t="s">
        <v>96</v>
      </c>
      <c r="F53" s="27" t="n">
        <f aca="false">E33*D53</f>
        <v>6284.619</v>
      </c>
      <c r="J53" s="9" t="n">
        <v>14</v>
      </c>
      <c r="K53" s="9"/>
      <c r="L53" s="10"/>
      <c r="M53" s="10"/>
    </row>
    <row r="54" customFormat="false" ht="13.2" hidden="false" customHeight="false" outlineLevel="0" collapsed="false">
      <c r="A54" s="0" t="s">
        <v>97</v>
      </c>
      <c r="B54" s="0" t="n">
        <v>510</v>
      </c>
      <c r="C54" s="0" t="s">
        <v>98</v>
      </c>
      <c r="D54" s="3" t="n">
        <v>0</v>
      </c>
      <c r="E54" s="0" t="s">
        <v>96</v>
      </c>
      <c r="F54" s="3" t="n">
        <f aca="false">B54*D54</f>
        <v>0</v>
      </c>
      <c r="J54" s="9" t="n">
        <v>15</v>
      </c>
      <c r="K54" s="9"/>
      <c r="L54" s="10"/>
      <c r="M54" s="10"/>
    </row>
    <row r="55" customFormat="false" ht="13.2" hidden="false" customHeight="false" outlineLevel="0" collapsed="false">
      <c r="A55" s="30" t="s">
        <v>99</v>
      </c>
      <c r="B55" s="33"/>
      <c r="C55" s="33"/>
      <c r="F55" s="32" t="n">
        <f aca="false">SUM(F53:F54)</f>
        <v>6284.619</v>
      </c>
      <c r="J55" s="9" t="n">
        <v>16</v>
      </c>
      <c r="K55" s="9"/>
      <c r="L55" s="10"/>
      <c r="M55" s="10"/>
    </row>
    <row r="56" customFormat="false" ht="13.2" hidden="false" customHeight="false" outlineLevel="0" collapsed="false">
      <c r="A56" s="30" t="s">
        <v>100</v>
      </c>
      <c r="J56" s="9" t="n">
        <v>17</v>
      </c>
      <c r="K56" s="9"/>
      <c r="L56" s="10"/>
      <c r="M56" s="10"/>
    </row>
    <row r="57" customFormat="false" ht="13.2" hidden="false" customHeight="false" outlineLevel="0" collapsed="false">
      <c r="A57" s="0" t="s">
        <v>101</v>
      </c>
      <c r="B57" s="33" t="n">
        <v>1</v>
      </c>
      <c r="D57" s="3" t="n">
        <v>6305</v>
      </c>
      <c r="F57" s="3" t="n">
        <f aca="false">B57*D57</f>
        <v>6305</v>
      </c>
      <c r="J57" s="9" t="n">
        <v>18</v>
      </c>
      <c r="K57" s="9"/>
      <c r="L57" s="10"/>
      <c r="M57" s="10"/>
    </row>
    <row r="58" customFormat="false" ht="13.2" hidden="false" customHeight="false" outlineLevel="0" collapsed="false">
      <c r="A58" s="34" t="s">
        <v>102</v>
      </c>
      <c r="B58" s="35"/>
      <c r="C58" s="34"/>
      <c r="D58" s="36"/>
      <c r="E58" s="34"/>
      <c r="F58" s="36" t="n">
        <v>0</v>
      </c>
      <c r="J58" s="9" t="n">
        <v>19</v>
      </c>
      <c r="K58" s="9"/>
      <c r="L58" s="10"/>
      <c r="M58" s="10"/>
    </row>
    <row r="59" customFormat="false" ht="13.2" hidden="false" customHeight="false" outlineLevel="0" collapsed="false">
      <c r="A59" s="1" t="s">
        <v>103</v>
      </c>
      <c r="F59" s="2" t="n">
        <f aca="false">SUM(F57+F58)</f>
        <v>6305</v>
      </c>
      <c r="J59" s="9" t="n">
        <v>20</v>
      </c>
      <c r="K59" s="9"/>
      <c r="L59" s="10"/>
      <c r="M59" s="10"/>
    </row>
    <row r="60" customFormat="false" ht="13.2" hidden="false" customHeight="false" outlineLevel="0" collapsed="false">
      <c r="A60" s="30" t="s">
        <v>104</v>
      </c>
      <c r="B60" s="30"/>
      <c r="J60" s="9"/>
      <c r="K60" s="9"/>
      <c r="L60" s="37" t="s">
        <v>105</v>
      </c>
      <c r="M60" s="22" t="n">
        <f aca="false">SUM(M40:M59)</f>
        <v>377.08</v>
      </c>
    </row>
    <row r="61" customFormat="false" ht="13.2" hidden="false" customHeight="false" outlineLevel="0" collapsed="false">
      <c r="A61" s="0" t="s">
        <v>106</v>
      </c>
      <c r="C61" s="34" t="n">
        <v>179267</v>
      </c>
      <c r="D61" s="0" t="n">
        <v>178887</v>
      </c>
      <c r="E61" s="0" t="n">
        <v>3158.1</v>
      </c>
      <c r="F61" s="38" t="n">
        <f aca="false">C61/D61*E61</f>
        <v>3164.80858139496</v>
      </c>
      <c r="J61" s="39"/>
      <c r="K61" s="39"/>
      <c r="L61" s="40"/>
      <c r="M61" s="41"/>
    </row>
    <row r="62" customFormat="false" ht="13.2" hidden="false" customHeight="false" outlineLevel="0" collapsed="false">
      <c r="A62" s="0" t="s">
        <v>107</v>
      </c>
      <c r="F62" s="38" t="n">
        <f aca="false">M20</f>
        <v>1506.6776712</v>
      </c>
    </row>
    <row r="63" customFormat="false" ht="13.2" hidden="false" customHeight="false" outlineLevel="0" collapsed="false">
      <c r="A63" s="0" t="s">
        <v>108</v>
      </c>
      <c r="F63" s="27" t="n">
        <f aca="false">M36</f>
        <v>848.80242084</v>
      </c>
    </row>
    <row r="64" customFormat="false" ht="13.2" hidden="false" customHeight="false" outlineLevel="0" collapsed="false">
      <c r="A64" s="0" t="s">
        <v>109</v>
      </c>
      <c r="F64" s="3" t="n">
        <f aca="false">2*600*1.202</f>
        <v>1442.4</v>
      </c>
    </row>
    <row r="65" customFormat="false" ht="13.2" hidden="false" customHeight="false" outlineLevel="0" collapsed="false">
      <c r="A65" s="0" t="s">
        <v>110</v>
      </c>
      <c r="F65" s="27" t="n">
        <f aca="false">M60</f>
        <v>377.08</v>
      </c>
    </row>
    <row r="66" customFormat="false" ht="13.2" hidden="false" customHeight="false" outlineLevel="0" collapsed="false">
      <c r="A66" s="0" t="s">
        <v>111</v>
      </c>
      <c r="F66" s="3"/>
    </row>
    <row r="67" customFormat="false" ht="13.2" hidden="false" customHeight="false" outlineLevel="0" collapsed="false">
      <c r="A67" s="0" t="s">
        <v>112</v>
      </c>
      <c r="F67" s="3"/>
    </row>
    <row r="68" customFormat="false" ht="13.2" hidden="false" customHeight="false" outlineLevel="0" collapsed="false">
      <c r="B68" s="0" t="n">
        <v>3158.1</v>
      </c>
      <c r="C68" s="0" t="s">
        <v>98</v>
      </c>
      <c r="D68" s="27" t="n">
        <v>0.3</v>
      </c>
      <c r="E68" s="0" t="s">
        <v>96</v>
      </c>
      <c r="F68" s="27" t="n">
        <f aca="false">B68*D68</f>
        <v>947.43</v>
      </c>
    </row>
    <row r="69" customFormat="false" ht="13.2" hidden="false" customHeight="false" outlineLevel="0" collapsed="false">
      <c r="A69" s="0" t="s">
        <v>113</v>
      </c>
      <c r="D69" s="27" t="n">
        <v>0</v>
      </c>
      <c r="F69" s="27" t="n">
        <f aca="false">D69*E33</f>
        <v>0</v>
      </c>
    </row>
    <row r="70" customFormat="false" ht="13.2" hidden="false" customHeight="false" outlineLevel="0" collapsed="false">
      <c r="A70" s="30" t="s">
        <v>114</v>
      </c>
      <c r="B70" s="33"/>
      <c r="C70" s="33"/>
      <c r="F70" s="32" t="n">
        <f aca="false">SUM(F61:F69)</f>
        <v>8287.19867343496</v>
      </c>
    </row>
    <row r="71" customFormat="false" ht="13.2" hidden="false" customHeight="false" outlineLevel="0" collapsed="false">
      <c r="A71" s="30" t="s">
        <v>115</v>
      </c>
    </row>
    <row r="72" customFormat="false" ht="13.2" hidden="false" customHeight="false" outlineLevel="0" collapsed="false">
      <c r="A72" s="0" t="s">
        <v>116</v>
      </c>
      <c r="B72" s="0" t="n">
        <v>3158.1</v>
      </c>
      <c r="C72" s="0" t="s">
        <v>66</v>
      </c>
      <c r="D72" s="3" t="n">
        <v>0.25</v>
      </c>
      <c r="E72" s="0" t="s">
        <v>96</v>
      </c>
      <c r="F72" s="27" t="n">
        <f aca="false">B72*D72</f>
        <v>789.525</v>
      </c>
    </row>
    <row r="73" customFormat="false" ht="13.2" hidden="false" customHeight="false" outlineLevel="0" collapsed="false">
      <c r="A73" s="0" t="s">
        <v>117</v>
      </c>
    </row>
    <row r="74" customFormat="false" ht="13.2" hidden="false" customHeight="false" outlineLevel="0" collapsed="false">
      <c r="A74" s="29" t="s">
        <v>118</v>
      </c>
    </row>
    <row r="75" customFormat="false" ht="13.2" hidden="false" customHeight="false" outlineLevel="0" collapsed="false">
      <c r="B75" s="0" t="n">
        <v>3158.1</v>
      </c>
      <c r="C75" s="0" t="s">
        <v>98</v>
      </c>
      <c r="D75" s="27" t="n">
        <v>1.03</v>
      </c>
      <c r="E75" s="0" t="s">
        <v>96</v>
      </c>
      <c r="F75" s="27" t="n">
        <f aca="false">B75*D75</f>
        <v>3252.843</v>
      </c>
    </row>
    <row r="76" customFormat="false" ht="13.2" hidden="false" customHeight="false" outlineLevel="0" collapsed="false">
      <c r="A76" s="30" t="s">
        <v>119</v>
      </c>
      <c r="F76" s="32" t="n">
        <f aca="false">F72+F75</f>
        <v>4042.368</v>
      </c>
    </row>
    <row r="77" customFormat="false" ht="13.2" hidden="false" customHeight="false" outlineLevel="0" collapsed="false">
      <c r="A77" s="30" t="s">
        <v>120</v>
      </c>
    </row>
    <row r="78" customFormat="false" ht="13.2" hidden="false" customHeight="false" outlineLevel="0" collapsed="false">
      <c r="A78" s="29" t="s">
        <v>121</v>
      </c>
      <c r="B78" s="29"/>
      <c r="C78" s="29"/>
      <c r="D78" s="29"/>
      <c r="E78" s="29"/>
      <c r="F78" s="29"/>
    </row>
    <row r="79" customFormat="false" ht="13.2" hidden="false" customHeight="false" outlineLevel="0" collapsed="false">
      <c r="B79" s="0" t="n">
        <v>3158.1</v>
      </c>
      <c r="C79" s="0" t="s">
        <v>98</v>
      </c>
      <c r="D79" s="27" t="n">
        <v>2.47</v>
      </c>
      <c r="E79" s="0" t="s">
        <v>96</v>
      </c>
      <c r="F79" s="27" t="n">
        <f aca="false">B79*D79</f>
        <v>7800.507</v>
      </c>
    </row>
    <row r="80" customFormat="false" ht="13.2" hidden="false" customHeight="false" outlineLevel="0" collapsed="false">
      <c r="A80" s="30" t="s">
        <v>122</v>
      </c>
      <c r="F80" s="32" t="n">
        <f aca="false">SUM(F79)</f>
        <v>7800.507</v>
      </c>
    </row>
    <row r="81" customFormat="false" ht="13.2" hidden="false" customHeight="false" outlineLevel="0" collapsed="false">
      <c r="A81" s="42" t="s">
        <v>123</v>
      </c>
      <c r="B81" s="43"/>
      <c r="C81" s="43"/>
      <c r="D81" s="44" t="n">
        <v>0</v>
      </c>
      <c r="E81" s="43"/>
      <c r="F81" s="45" t="n">
        <f aca="false">D81*E33</f>
        <v>0</v>
      </c>
      <c r="I81" s="29"/>
    </row>
    <row r="82" customFormat="false" ht="13.2" hidden="false" customHeight="false" outlineLevel="0" collapsed="false">
      <c r="A82" s="1" t="s">
        <v>124</v>
      </c>
      <c r="B82" s="1"/>
      <c r="F82" s="32" t="n">
        <f aca="false">F51+F55+F59+F70+F76+F80+F81</f>
        <v>41073.592673435</v>
      </c>
    </row>
    <row r="83" customFormat="false" ht="13.2" hidden="false" customHeight="false" outlineLevel="0" collapsed="false">
      <c r="A83" s="1" t="s">
        <v>125</v>
      </c>
      <c r="B83" s="46"/>
      <c r="C83" s="46" t="n">
        <v>0.058</v>
      </c>
      <c r="D83" s="1"/>
      <c r="E83" s="1"/>
      <c r="F83" s="32" t="n">
        <f aca="false">F82*5.8%</f>
        <v>2382.26837505923</v>
      </c>
    </row>
    <row r="84" customFormat="false" ht="13.2" hidden="false" customHeight="false" outlineLevel="0" collapsed="false">
      <c r="A84" s="1"/>
      <c r="B84" s="46" t="s">
        <v>126</v>
      </c>
      <c r="C84" s="46"/>
      <c r="D84" s="1"/>
      <c r="E84" s="47"/>
      <c r="F84" s="48" t="n">
        <v>8295.72</v>
      </c>
    </row>
    <row r="85" customFormat="false" ht="13.2" hidden="false" customHeight="false" outlineLevel="0" collapsed="false">
      <c r="A85" s="1"/>
      <c r="B85" s="46" t="s">
        <v>127</v>
      </c>
      <c r="C85" s="46"/>
      <c r="D85" s="1"/>
      <c r="E85" s="47"/>
      <c r="F85" s="48" t="n">
        <v>445.27</v>
      </c>
    </row>
    <row r="86" customFormat="false" ht="13.2" hidden="false" customHeight="false" outlineLevel="0" collapsed="false">
      <c r="A86" s="1"/>
      <c r="B86" s="46" t="s">
        <v>128</v>
      </c>
      <c r="C86" s="46"/>
      <c r="D86" s="1"/>
      <c r="E86" s="47"/>
      <c r="F86" s="48" t="n">
        <v>2309.7</v>
      </c>
    </row>
    <row r="87" customFormat="false" ht="13.8" hidden="false" customHeight="false" outlineLevel="0" collapsed="false">
      <c r="A87" s="49" t="s">
        <v>129</v>
      </c>
      <c r="B87" s="49"/>
      <c r="C87" s="49"/>
      <c r="D87" s="49"/>
      <c r="E87" s="49"/>
      <c r="F87" s="50" t="n">
        <f aca="false">F82+F83+F84+F85+F86</f>
        <v>54506.5510484942</v>
      </c>
    </row>
    <row r="88" customFormat="false" ht="13.2" hidden="false" customHeight="false" outlineLevel="0" collapsed="false">
      <c r="B88" s="51" t="s">
        <v>130</v>
      </c>
      <c r="C88" s="52" t="s">
        <v>131</v>
      </c>
      <c r="D88" s="6" t="s">
        <v>132</v>
      </c>
      <c r="E88" s="6" t="s">
        <v>133</v>
      </c>
      <c r="F88" s="53" t="s">
        <v>134</v>
      </c>
    </row>
    <row r="89" customFormat="false" ht="13.2" hidden="false" customHeight="false" outlineLevel="0" collapsed="false">
      <c r="A89" s="54"/>
      <c r="B89" s="55" t="n">
        <v>43405</v>
      </c>
      <c r="C89" s="56" t="n">
        <v>-189012</v>
      </c>
      <c r="D89" s="57" t="n">
        <f aca="false">F44</f>
        <v>66744.92</v>
      </c>
      <c r="E89" s="57" t="n">
        <f aca="false">F87</f>
        <v>54506.5510484942</v>
      </c>
      <c r="F89" s="58" t="n">
        <f aca="false">C89+D89-E89</f>
        <v>-176773.631048494</v>
      </c>
    </row>
    <row r="91" customFormat="false" ht="13.8" hidden="false" customHeight="false" outlineLevel="0" collapsed="false">
      <c r="A91" s="0" t="s">
        <v>135</v>
      </c>
      <c r="C91" s="59" t="n">
        <v>43405</v>
      </c>
      <c r="D91" s="2" t="s">
        <v>136</v>
      </c>
      <c r="E91" s="59" t="n">
        <v>43434</v>
      </c>
      <c r="F91" s="0" t="s">
        <v>137</v>
      </c>
    </row>
    <row r="92" customFormat="false" ht="13.8" hidden="false" customHeight="false" outlineLevel="0" collapsed="false">
      <c r="A92" s="0" t="s">
        <v>138</v>
      </c>
      <c r="F92" s="60" t="n">
        <f aca="false">E89</f>
        <v>54506.5510484942</v>
      </c>
      <c r="G92" s="29" t="s">
        <v>96</v>
      </c>
      <c r="H92" s="29"/>
    </row>
    <row r="93" customFormat="false" ht="13.2" hidden="false" customHeight="false" outlineLevel="0" collapsed="false">
      <c r="A93" s="0" t="s">
        <v>139</v>
      </c>
    </row>
    <row r="94" customFormat="false" ht="13.2" hidden="false" customHeight="false" outlineLevel="0" collapsed="false">
      <c r="A94" s="0" t="s">
        <v>140</v>
      </c>
    </row>
    <row r="95" customFormat="false" ht="13.2" hidden="false" customHeight="false" outlineLevel="0" collapsed="false">
      <c r="A95" s="0" t="s">
        <v>141</v>
      </c>
    </row>
    <row r="96" customFormat="false" ht="13.2" hidden="false" customHeight="false" outlineLevel="0" collapsed="false">
      <c r="A96" s="0" t="s">
        <v>142</v>
      </c>
    </row>
    <row r="97" customFormat="false" ht="13.2" hidden="false" customHeight="false" outlineLevel="0" collapsed="false">
      <c r="A97" s="0" t="s">
        <v>143</v>
      </c>
    </row>
    <row r="98" customFormat="false" ht="13.2" hidden="false" customHeight="false" outlineLevel="0" collapsed="false">
      <c r="A98" s="0" t="s">
        <v>144</v>
      </c>
    </row>
    <row r="99" customFormat="false" ht="13.2" hidden="false" customHeight="false" outlineLevel="0" collapsed="false">
      <c r="A99" s="0" t="s">
        <v>145</v>
      </c>
    </row>
    <row r="101" customFormat="false" ht="13.2" hidden="false" customHeight="false" outlineLevel="0" collapsed="false">
      <c r="B101" s="0" t="s">
        <v>146</v>
      </c>
    </row>
    <row r="103" customFormat="false" ht="13.2" hidden="false" customHeight="false" outlineLevel="0" collapsed="false">
      <c r="A103" s="0" t="s">
        <v>147</v>
      </c>
    </row>
    <row r="106" customFormat="false" ht="13.2" hidden="false" customHeight="false" outlineLevel="0" collapsed="false">
      <c r="A106" s="0" t="s">
        <v>148</v>
      </c>
    </row>
    <row r="109" customFormat="false" ht="13.2" hidden="false" customHeight="false" outlineLevel="0" collapsed="false">
      <c r="A109" s="0" t="s">
        <v>149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50:07Z</cp:lastPrinted>
  <dcterms:modified xsi:type="dcterms:W3CDTF">2019-02-15T11:39:12Z</dcterms:modified>
  <cp:revision>0</cp:revision>
  <dc:subject/>
  <dc:title/>
</cp:coreProperties>
</file>