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  Учет затрат по текущему ремонту по ул. Белякова д.10</t>
  </si>
  <si>
    <t xml:space="preserve">Акт № _________1_____________</t>
  </si>
  <si>
    <t xml:space="preserve">за   июн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 (1шт) кв.68</t>
  </si>
  <si>
    <t xml:space="preserve">управления многоквартирным домом или договора оказания услуг по содержанию</t>
  </si>
  <si>
    <t xml:space="preserve">смена ламп (2шт) п-д2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вентиль д 15</t>
  </si>
  <si>
    <t xml:space="preserve">1шт</t>
  </si>
  <si>
    <t xml:space="preserve">       Поступило (по данным КВЦ)</t>
  </si>
  <si>
    <t xml:space="preserve">лампа</t>
  </si>
  <si>
    <t xml:space="preserve">2шт</t>
  </si>
  <si>
    <t xml:space="preserve">% поступления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83</v>
      </c>
      <c r="M6" s="11" t="n">
        <f aca="false">L6*126.87*1.202</f>
        <v>431.5686042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36</v>
      </c>
      <c r="M14" s="11" t="n">
        <f aca="false">L14*126.87*1.202</f>
        <v>1274.8811064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74</v>
      </c>
      <c r="M16" s="11" t="n">
        <f aca="false">L16*126.87*1.202</f>
        <v>265.3460676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8.72</v>
      </c>
      <c r="M20" s="21" t="n">
        <f aca="false">SUM(M6:M19)</f>
        <v>2854.757692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0.81</v>
      </c>
      <c r="M24" s="22" t="n">
        <f aca="false">L24*126.87*1.202*1.15</f>
        <v>142.05164481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14</v>
      </c>
      <c r="M25" s="22" t="n">
        <f aca="false">L25*126.87*1.202*1.15</f>
        <v>24.55213614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2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4</v>
      </c>
      <c r="E33" s="0" t="n">
        <v>3205.8</v>
      </c>
      <c r="F33" s="0" t="s">
        <v>65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6</v>
      </c>
      <c r="E34" s="0" t="n">
        <v>0</v>
      </c>
      <c r="F34" s="0" t="s">
        <v>65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68</v>
      </c>
      <c r="E36" s="0" t="n">
        <v>289.6</v>
      </c>
      <c r="F36" s="0" t="s">
        <v>65</v>
      </c>
      <c r="J36" s="9"/>
      <c r="K36" s="24" t="s">
        <v>49</v>
      </c>
      <c r="L36" s="20" t="n">
        <f aca="false">SUM(L24:L35)</f>
        <v>0.95</v>
      </c>
      <c r="M36" s="21" t="n">
        <f aca="false">SUM(M24:M35)</f>
        <v>166.60378095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2</v>
      </c>
      <c r="F40" s="26" t="n">
        <f aca="false">45747.27-111.18</f>
        <v>45636.09</v>
      </c>
      <c r="J40" s="9" t="n">
        <v>1</v>
      </c>
      <c r="K40" s="27" t="s">
        <v>73</v>
      </c>
      <c r="L40" s="13" t="s">
        <v>74</v>
      </c>
      <c r="M40" s="13" t="n">
        <v>242.09</v>
      </c>
    </row>
    <row r="41" customFormat="false" ht="13.2" hidden="false" customHeight="false" outlineLevel="0" collapsed="false">
      <c r="A41" s="0" t="s">
        <v>75</v>
      </c>
      <c r="F41" s="3" t="n">
        <v>36486.2</v>
      </c>
      <c r="J41" s="9" t="n">
        <v>2</v>
      </c>
      <c r="K41" s="9" t="s">
        <v>76</v>
      </c>
      <c r="L41" s="13" t="s">
        <v>77</v>
      </c>
      <c r="M41" s="13" t="n">
        <f aca="false">2*14</f>
        <v>28</v>
      </c>
    </row>
    <row r="42" customFormat="false" ht="13.2" hidden="false" customHeight="false" outlineLevel="0" collapsed="false">
      <c r="B42" s="0" t="s">
        <v>78</v>
      </c>
      <c r="F42" s="28" t="n">
        <f aca="false">F41/F40</f>
        <v>0.799503200208432</v>
      </c>
      <c r="J42" s="9" t="n">
        <v>3</v>
      </c>
      <c r="K42" s="9"/>
      <c r="L42" s="13"/>
      <c r="M42" s="13"/>
    </row>
    <row r="43" customFormat="false" ht="13.2" hidden="false" customHeight="false" outlineLevel="0" collapsed="false">
      <c r="A43" s="29" t="s">
        <v>79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/>
      <c r="L43" s="13"/>
      <c r="M43" s="13"/>
    </row>
    <row r="44" customFormat="false" ht="13.2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37786.2</v>
      </c>
      <c r="J44" s="9" t="n">
        <v>5</v>
      </c>
      <c r="K44" s="9"/>
      <c r="L44" s="10"/>
      <c r="M44" s="13"/>
    </row>
    <row r="45" customFormat="false" ht="13.2" hidden="false" customHeight="false" outlineLevel="0" collapsed="false">
      <c r="J45" s="9" t="n">
        <v>6</v>
      </c>
      <c r="K45" s="9"/>
      <c r="L45" s="13"/>
      <c r="M45" s="13"/>
    </row>
    <row r="46" customFormat="false" ht="13.2" hidden="false" customHeight="false" outlineLevel="0" collapsed="false">
      <c r="B46" s="1" t="s">
        <v>81</v>
      </c>
      <c r="C46" s="1"/>
      <c r="J46" s="9" t="n">
        <v>7</v>
      </c>
      <c r="K46" s="9"/>
      <c r="L46" s="13"/>
      <c r="M46" s="13"/>
    </row>
    <row r="47" customFormat="false" ht="13.2" hidden="false" customHeight="false" outlineLevel="0" collapsed="false">
      <c r="J47" s="9" t="n">
        <v>8</v>
      </c>
      <c r="K47" s="9"/>
      <c r="L47" s="13"/>
      <c r="M47" s="13"/>
    </row>
    <row r="48" customFormat="false" ht="13.2" hidden="false" customHeight="false" outlineLevel="0" collapsed="false">
      <c r="A48" s="30" t="s">
        <v>82</v>
      </c>
      <c r="B48" s="30"/>
      <c r="C48" s="30"/>
      <c r="D48" s="30"/>
      <c r="E48" s="30"/>
      <c r="F48" s="30"/>
      <c r="J48" s="9" t="n">
        <v>9</v>
      </c>
      <c r="K48" s="9"/>
      <c r="L48" s="13"/>
      <c r="M48" s="13"/>
    </row>
    <row r="49" customFormat="false" ht="13.2" hidden="false" customHeight="false" outlineLevel="0" collapsed="false">
      <c r="A49" s="0" t="s">
        <v>83</v>
      </c>
      <c r="F49" s="3" t="n">
        <f aca="false">(3920+480)*1.202</f>
        <v>5288.8</v>
      </c>
      <c r="J49" s="9" t="n">
        <v>10</v>
      </c>
      <c r="K49" s="9"/>
      <c r="L49" s="13"/>
      <c r="M49" s="13"/>
    </row>
    <row r="50" customFormat="false" ht="13.2" hidden="false" customHeight="false" outlineLevel="0" collapsed="false">
      <c r="A50" s="31" t="s">
        <v>84</v>
      </c>
      <c r="F50" s="26" t="n">
        <f aca="false">960*1.202</f>
        <v>1153.92</v>
      </c>
      <c r="J50" s="9" t="n">
        <v>11</v>
      </c>
      <c r="K50" s="9"/>
      <c r="L50" s="13"/>
      <c r="M50" s="13"/>
    </row>
    <row r="51" customFormat="false" ht="13.2" hidden="false" customHeight="false" outlineLevel="0" collapsed="false">
      <c r="A51" s="31" t="s">
        <v>85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3.2" hidden="false" customHeight="false" outlineLevel="0" collapsed="false">
      <c r="A52" s="32" t="s">
        <v>86</v>
      </c>
      <c r="D52" s="3"/>
      <c r="F52" s="33" t="n">
        <f aca="false">F49+F50+F51</f>
        <v>6442.72</v>
      </c>
      <c r="J52" s="9" t="n">
        <v>13</v>
      </c>
      <c r="K52" s="9"/>
      <c r="L52" s="13"/>
      <c r="M52" s="13"/>
    </row>
    <row r="53" customFormat="false" ht="13.2" hidden="false" customHeight="false" outlineLevel="0" collapsed="false">
      <c r="A53" s="30" t="s">
        <v>87</v>
      </c>
      <c r="D53" s="3"/>
      <c r="J53" s="9" t="n">
        <v>14</v>
      </c>
      <c r="K53" s="9"/>
      <c r="L53" s="13"/>
      <c r="M53" s="13"/>
    </row>
    <row r="54" customFormat="false" ht="13.2" hidden="false" customHeight="false" outlineLevel="0" collapsed="false">
      <c r="A54" s="0" t="s">
        <v>88</v>
      </c>
      <c r="D54" s="3" t="n">
        <v>1.99</v>
      </c>
      <c r="E54" s="0" t="s">
        <v>89</v>
      </c>
      <c r="F54" s="26" t="n">
        <f aca="false">E33*D54</f>
        <v>6379.542</v>
      </c>
      <c r="J54" s="9" t="n">
        <v>15</v>
      </c>
      <c r="K54" s="9"/>
      <c r="L54" s="13"/>
      <c r="M54" s="13"/>
    </row>
    <row r="55" customFormat="false" ht="13.2" hidden="false" customHeight="false" outlineLevel="0" collapsed="false">
      <c r="A55" s="34" t="s">
        <v>90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91</v>
      </c>
      <c r="M55" s="38" t="n">
        <f aca="false">SUM(M40:M54)</f>
        <v>270.09</v>
      </c>
    </row>
    <row r="56" customFormat="false" ht="13.2" hidden="false" customHeight="false" outlineLevel="0" collapsed="false">
      <c r="A56" s="0" t="s">
        <v>92</v>
      </c>
      <c r="B56" s="0" t="n">
        <v>0</v>
      </c>
      <c r="C56" s="0" t="s">
        <v>93</v>
      </c>
      <c r="D56" s="3" t="n">
        <v>0.4</v>
      </c>
      <c r="E56" s="0" t="s">
        <v>89</v>
      </c>
      <c r="F56" s="3" t="n">
        <f aca="false">B56*D56</f>
        <v>0</v>
      </c>
    </row>
    <row r="57" customFormat="false" ht="13.2" hidden="false" customHeight="false" outlineLevel="0" collapsed="false">
      <c r="A57" s="32" t="s">
        <v>94</v>
      </c>
      <c r="B57" s="32"/>
      <c r="C57" s="32"/>
      <c r="F57" s="33" t="n">
        <f aca="false">SUM(F54:F56)</f>
        <v>6379.542</v>
      </c>
    </row>
    <row r="58" customFormat="false" ht="13.2" hidden="false" customHeight="false" outlineLevel="0" collapsed="false">
      <c r="A58" s="30" t="s">
        <v>95</v>
      </c>
      <c r="B58" s="30"/>
    </row>
    <row r="59" customFormat="false" ht="13.2" hidden="false" customHeight="false" outlineLevel="0" collapsed="false">
      <c r="A59" s="0" t="s">
        <v>96</v>
      </c>
      <c r="C59" s="0" t="n">
        <v>178887</v>
      </c>
      <c r="D59" s="0" t="n">
        <v>228897.7</v>
      </c>
      <c r="E59" s="0" t="n">
        <v>3205.8</v>
      </c>
      <c r="F59" s="39" t="n">
        <f aca="false">C59/D59*E59</f>
        <v>2505.38098285828</v>
      </c>
    </row>
    <row r="60" customFormat="false" ht="13.2" hidden="false" customHeight="false" outlineLevel="0" collapsed="false">
      <c r="A60" s="0" t="s">
        <v>97</v>
      </c>
      <c r="F60" s="39" t="n">
        <f aca="false">M20</f>
        <v>2854.7576928</v>
      </c>
    </row>
    <row r="61" customFormat="false" ht="13.2" hidden="false" customHeight="false" outlineLevel="0" collapsed="false">
      <c r="A61" s="0" t="s">
        <v>98</v>
      </c>
      <c r="F61" s="26" t="n">
        <f aca="false">M36</f>
        <v>166.60378095</v>
      </c>
    </row>
    <row r="62" customFormat="false" ht="13.2" hidden="false" customHeight="false" outlineLevel="0" collapsed="false">
      <c r="A62" s="0" t="s">
        <v>99</v>
      </c>
      <c r="F62" s="3" t="n">
        <f aca="false">1*600*1.202</f>
        <v>721.2</v>
      </c>
    </row>
    <row r="63" customFormat="false" ht="13.2" hidden="false" customHeight="false" outlineLevel="0" collapsed="false">
      <c r="A63" s="0" t="s">
        <v>100</v>
      </c>
      <c r="F63" s="3" t="n">
        <f aca="false">M55</f>
        <v>270.09</v>
      </c>
    </row>
    <row r="64" customFormat="false" ht="13.2" hidden="false" customHeight="false" outlineLevel="0" collapsed="false">
      <c r="A64" s="0" t="s">
        <v>101</v>
      </c>
      <c r="F64" s="3"/>
    </row>
    <row r="65" customFormat="false" ht="13.2" hidden="false" customHeight="false" outlineLevel="0" collapsed="false">
      <c r="A65" s="0" t="s">
        <v>102</v>
      </c>
      <c r="F65" s="3"/>
    </row>
    <row r="66" customFormat="false" ht="13.2" hidden="false" customHeight="false" outlineLevel="0" collapsed="false">
      <c r="B66" s="0" t="n">
        <v>3205.8</v>
      </c>
      <c r="C66" s="0" t="s">
        <v>93</v>
      </c>
      <c r="D66" s="26" t="n">
        <v>0.38</v>
      </c>
      <c r="E66" s="0" t="s">
        <v>89</v>
      </c>
      <c r="F66" s="26" t="n">
        <f aca="false">B66*D66</f>
        <v>1218.204</v>
      </c>
    </row>
    <row r="67" customFormat="false" ht="13.2" hidden="false" customHeight="false" outlineLevel="0" collapsed="false">
      <c r="A67" s="40" t="s">
        <v>103</v>
      </c>
      <c r="B67" s="40"/>
      <c r="C67" s="40"/>
      <c r="D67" s="41"/>
      <c r="E67" s="40"/>
      <c r="F67" s="41" t="n">
        <v>0</v>
      </c>
    </row>
    <row r="68" customFormat="false" ht="13.2" hidden="false" customHeight="false" outlineLevel="0" collapsed="false">
      <c r="A68" s="0" t="s">
        <v>104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2" t="s">
        <v>105</v>
      </c>
      <c r="B69" s="32"/>
      <c r="C69" s="32"/>
      <c r="F69" s="33" t="n">
        <f aca="false">SUM(F59:F68)</f>
        <v>7736.23645660828</v>
      </c>
    </row>
    <row r="70" customFormat="false" ht="13.2" hidden="false" customHeight="false" outlineLevel="0" collapsed="false">
      <c r="A70" s="30" t="s">
        <v>106</v>
      </c>
    </row>
    <row r="71" customFormat="false" ht="13.2" hidden="false" customHeight="false" outlineLevel="0" collapsed="false">
      <c r="A71" s="0" t="s">
        <v>107</v>
      </c>
      <c r="B71" s="0" t="n">
        <v>3205.8</v>
      </c>
      <c r="C71" s="0" t="s">
        <v>65</v>
      </c>
      <c r="D71" s="3" t="n">
        <v>0.26</v>
      </c>
      <c r="E71" s="0" t="s">
        <v>89</v>
      </c>
      <c r="F71" s="26" t="n">
        <f aca="false">B71*D71</f>
        <v>833.508</v>
      </c>
    </row>
    <row r="72" customFormat="false" ht="13.2" hidden="false" customHeight="false" outlineLevel="0" collapsed="false">
      <c r="A72" s="0" t="s">
        <v>108</v>
      </c>
      <c r="F72" s="3"/>
    </row>
    <row r="73" customFormat="false" ht="13.2" hidden="false" customHeight="false" outlineLevel="0" collapsed="false">
      <c r="A73" s="29" t="s">
        <v>109</v>
      </c>
      <c r="F73" s="3"/>
    </row>
    <row r="74" customFormat="false" ht="13.2" hidden="false" customHeight="false" outlineLevel="0" collapsed="false">
      <c r="B74" s="0" t="n">
        <v>3205.8</v>
      </c>
      <c r="C74" s="0" t="s">
        <v>93</v>
      </c>
      <c r="D74" s="26" t="n">
        <v>1.15</v>
      </c>
      <c r="E74" s="0" t="s">
        <v>89</v>
      </c>
      <c r="F74" s="26" t="n">
        <f aca="false">B74*D74</f>
        <v>3686.67</v>
      </c>
    </row>
    <row r="75" customFormat="false" ht="13.2" hidden="false" customHeight="false" outlineLevel="0" collapsed="false">
      <c r="A75" s="32" t="s">
        <v>110</v>
      </c>
      <c r="F75" s="33" t="n">
        <f aca="false">F71+F74</f>
        <v>4520.178</v>
      </c>
    </row>
    <row r="76" customFormat="false" ht="13.2" hidden="false" customHeight="false" outlineLevel="0" collapsed="false">
      <c r="A76" s="30" t="s">
        <v>111</v>
      </c>
    </row>
    <row r="77" customFormat="false" ht="13.2" hidden="false" customHeight="false" outlineLevel="0" collapsed="false">
      <c r="A77" s="29" t="s">
        <v>112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93</v>
      </c>
      <c r="D78" s="26" t="n">
        <v>2.62</v>
      </c>
      <c r="E78" s="0" t="s">
        <v>89</v>
      </c>
      <c r="F78" s="26" t="n">
        <f aca="false">B78*D78</f>
        <v>8399.196</v>
      </c>
    </row>
    <row r="79" customFormat="false" ht="13.2" hidden="false" customHeight="false" outlineLevel="0" collapsed="false">
      <c r="A79" s="32" t="s">
        <v>113</v>
      </c>
      <c r="F79" s="33" t="n">
        <f aca="false">SUM(F78)</f>
        <v>8399.196</v>
      </c>
    </row>
    <row r="80" customFormat="false" ht="13.2" hidden="false" customHeight="false" outlineLevel="0" collapsed="false">
      <c r="A80" s="42" t="s">
        <v>114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3.2" hidden="false" customHeight="false" outlineLevel="0" collapsed="false">
      <c r="A81" s="1" t="s">
        <v>115</v>
      </c>
      <c r="B81" s="1"/>
      <c r="F81" s="33" t="n">
        <f aca="false">F52+F57+F69+F75+F79+F80</f>
        <v>33477.8724566083</v>
      </c>
      <c r="I81" s="29"/>
    </row>
    <row r="82" customFormat="false" ht="13.2" hidden="false" customHeight="false" outlineLevel="0" collapsed="false">
      <c r="A82" s="1" t="s">
        <v>116</v>
      </c>
      <c r="B82" s="44"/>
      <c r="C82" s="44" t="n">
        <v>0.058</v>
      </c>
      <c r="D82" s="1"/>
      <c r="E82" s="1"/>
      <c r="F82" s="33" t="n">
        <f aca="false">F81*5.8%</f>
        <v>1941.71660248328</v>
      </c>
    </row>
    <row r="83" customFormat="false" ht="13.2" hidden="false" customHeight="false" outlineLevel="0" collapsed="false">
      <c r="A83" s="1"/>
      <c r="B83" s="44" t="s">
        <v>117</v>
      </c>
      <c r="C83" s="44"/>
      <c r="D83" s="1"/>
      <c r="E83" s="45"/>
      <c r="F83" s="46" t="n">
        <v>986.48</v>
      </c>
    </row>
    <row r="84" customFormat="false" ht="13.2" hidden="false" customHeight="false" outlineLevel="0" collapsed="false">
      <c r="A84" s="1"/>
      <c r="B84" s="44" t="s">
        <v>118</v>
      </c>
      <c r="C84" s="44"/>
      <c r="D84" s="1"/>
      <c r="E84" s="45"/>
      <c r="F84" s="46" t="n">
        <v>192.48</v>
      </c>
    </row>
    <row r="85" customFormat="false" ht="13.2" hidden="false" customHeight="false" outlineLevel="0" collapsed="false">
      <c r="A85" s="1"/>
      <c r="B85" s="44" t="s">
        <v>119</v>
      </c>
      <c r="C85" s="44"/>
      <c r="D85" s="1"/>
      <c r="E85" s="45"/>
      <c r="F85" s="46" t="n">
        <v>0</v>
      </c>
    </row>
    <row r="86" customFormat="false" ht="13.8" hidden="false" customHeight="false" outlineLevel="0" collapsed="false">
      <c r="A86" s="47" t="s">
        <v>120</v>
      </c>
      <c r="B86" s="47"/>
      <c r="C86" s="47"/>
      <c r="D86" s="47"/>
      <c r="E86" s="47"/>
      <c r="F86" s="48" t="n">
        <f aca="false">F81+F82+F83+F84+F85</f>
        <v>36598.5490590916</v>
      </c>
    </row>
    <row r="87" customFormat="false" ht="13.2" hidden="false" customHeight="false" outlineLevel="0" collapsed="false">
      <c r="B87" s="49" t="s">
        <v>121</v>
      </c>
      <c r="C87" s="50" t="s">
        <v>122</v>
      </c>
      <c r="D87" s="6" t="s">
        <v>123</v>
      </c>
      <c r="E87" s="6" t="s">
        <v>124</v>
      </c>
      <c r="F87" s="51" t="s">
        <v>125</v>
      </c>
    </row>
    <row r="88" customFormat="false" ht="13.2" hidden="false" customHeight="false" outlineLevel="0" collapsed="false">
      <c r="A88" s="52"/>
      <c r="B88" s="53" t="n">
        <v>43252</v>
      </c>
      <c r="C88" s="54" t="n">
        <v>-174047</v>
      </c>
      <c r="D88" s="55" t="n">
        <f aca="false">F44</f>
        <v>37786.2</v>
      </c>
      <c r="E88" s="55" t="n">
        <f aca="false">F86</f>
        <v>36598.5490590916</v>
      </c>
      <c r="F88" s="56" t="n">
        <f aca="false">C88+D88-E88</f>
        <v>-172859.349059092</v>
      </c>
    </row>
    <row r="90" customFormat="false" ht="13.8" hidden="false" customHeight="false" outlineLevel="0" collapsed="false">
      <c r="A90" s="0" t="s">
        <v>126</v>
      </c>
      <c r="C90" s="57" t="n">
        <v>43252</v>
      </c>
      <c r="D90" s="2" t="s">
        <v>127</v>
      </c>
      <c r="E90" s="57" t="n">
        <v>43281</v>
      </c>
      <c r="F90" s="0" t="s">
        <v>128</v>
      </c>
    </row>
    <row r="91" customFormat="false" ht="13.8" hidden="false" customHeight="false" outlineLevel="0" collapsed="false">
      <c r="A91" s="0" t="s">
        <v>129</v>
      </c>
      <c r="F91" s="58" t="n">
        <f aca="false">E88</f>
        <v>36598.5490590916</v>
      </c>
      <c r="G91" s="0" t="s">
        <v>89</v>
      </c>
    </row>
    <row r="92" customFormat="false" ht="13.2" hidden="false" customHeight="false" outlineLevel="0" collapsed="false">
      <c r="A92" s="0" t="s">
        <v>130</v>
      </c>
    </row>
    <row r="93" customFormat="false" ht="13.2" hidden="false" customHeight="false" outlineLevel="0" collapsed="false">
      <c r="A93" s="0" t="s">
        <v>131</v>
      </c>
    </row>
    <row r="94" customFormat="false" ht="13.2" hidden="false" customHeight="false" outlineLevel="0" collapsed="false">
      <c r="A94" s="0" t="s">
        <v>132</v>
      </c>
    </row>
    <row r="95" customFormat="false" ht="13.2" hidden="false" customHeight="false" outlineLevel="0" collapsed="false">
      <c r="A95" s="0" t="s">
        <v>133</v>
      </c>
    </row>
    <row r="96" customFormat="false" ht="13.2" hidden="false" customHeight="false" outlineLevel="0" collapsed="false">
      <c r="A96" s="0" t="s">
        <v>134</v>
      </c>
    </row>
    <row r="97" customFormat="false" ht="13.2" hidden="false" customHeight="false" outlineLevel="0" collapsed="false">
      <c r="A97" s="0" t="s">
        <v>135</v>
      </c>
    </row>
    <row r="98" customFormat="false" ht="13.2" hidden="false" customHeight="false" outlineLevel="0" collapsed="false">
      <c r="A98" s="0" t="s">
        <v>136</v>
      </c>
    </row>
    <row r="100" customFormat="false" ht="13.2" hidden="false" customHeight="false" outlineLevel="0" collapsed="false">
      <c r="B100" s="0" t="s">
        <v>137</v>
      </c>
    </row>
    <row r="102" customFormat="false" ht="13.2" hidden="false" customHeight="false" outlineLevel="0" collapsed="false">
      <c r="A102" s="0" t="s">
        <v>138</v>
      </c>
    </row>
    <row r="105" customFormat="false" ht="13.2" hidden="false" customHeight="false" outlineLevel="0" collapsed="false">
      <c r="A105" s="0" t="s">
        <v>139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8-09-10T11:01:24Z</dcterms:modified>
  <cp:revision>0</cp:revision>
  <dc:subject/>
  <dc:title/>
</cp:coreProperties>
</file>