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Сводная ведомость доходов и расходов за 2018 год по ул. Белякова д.10 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Содержание домохозяйств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Вывоз захоронен.ТБО</t>
  </si>
  <si>
    <t xml:space="preserve">Дератизация</t>
  </si>
  <si>
    <t xml:space="preserve">на 01.01.18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8.55"/>
    <col collapsed="false" customWidth="true" hidden="false" outlineLevel="0" max="3" min="3" style="0" width="8.33"/>
    <col collapsed="false" customWidth="true" hidden="false" outlineLevel="0" max="4" min="4" style="0" width="10.32"/>
    <col collapsed="false" customWidth="true" hidden="false" outlineLevel="0" max="7" min="7" style="0" width="6.1"/>
    <col collapsed="false" customWidth="true" hidden="false" outlineLevel="0" max="9" min="9" style="0" width="10.43"/>
    <col collapsed="false" customWidth="true" hidden="false" outlineLevel="0" max="10" min="10" style="0" width="7.32"/>
  </cols>
  <sheetData>
    <row r="2" customFormat="false" ht="13.2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 t="s">
        <v>6</v>
      </c>
      <c r="I6" s="5"/>
      <c r="J6" s="5" t="s">
        <v>7</v>
      </c>
      <c r="K6" s="5" t="s">
        <v>8</v>
      </c>
      <c r="L6" s="5" t="s">
        <v>9</v>
      </c>
      <c r="M6" s="5" t="s">
        <v>10</v>
      </c>
      <c r="N6" s="5" t="s">
        <v>11</v>
      </c>
      <c r="O6" s="5" t="s">
        <v>12</v>
      </c>
    </row>
    <row r="7" customFormat="false" ht="12.75" hidden="false" customHeight="true" outlineLevel="0" collapsed="false">
      <c r="A7" s="2"/>
      <c r="B7" s="3"/>
      <c r="C7" s="3"/>
      <c r="D7" s="3"/>
      <c r="E7" s="6" t="s">
        <v>13</v>
      </c>
      <c r="F7" s="6" t="s">
        <v>14</v>
      </c>
      <c r="G7" s="7" t="s">
        <v>15</v>
      </c>
      <c r="H7" s="6" t="s">
        <v>16</v>
      </c>
      <c r="I7" s="6" t="s">
        <v>17</v>
      </c>
      <c r="J7" s="5"/>
      <c r="K7" s="5"/>
      <c r="L7" s="5"/>
      <c r="M7" s="5"/>
      <c r="N7" s="5"/>
      <c r="O7" s="5"/>
    </row>
    <row r="8" customFormat="false" ht="13.2" hidden="false" customHeight="false" outlineLevel="0" collapsed="false">
      <c r="A8" s="2"/>
      <c r="B8" s="3"/>
      <c r="C8" s="3"/>
      <c r="D8" s="3"/>
      <c r="E8" s="6"/>
      <c r="F8" s="6"/>
      <c r="G8" s="7"/>
      <c r="H8" s="6"/>
      <c r="I8" s="6"/>
      <c r="J8" s="5"/>
      <c r="K8" s="5"/>
      <c r="L8" s="5"/>
      <c r="M8" s="5"/>
      <c r="N8" s="5"/>
      <c r="O8" s="5"/>
    </row>
    <row r="9" customFormat="false" ht="13.2" hidden="false" customHeight="false" outlineLevel="0" collapsed="false">
      <c r="A9" s="2"/>
      <c r="B9" s="3"/>
      <c r="C9" s="3"/>
      <c r="D9" s="3"/>
      <c r="E9" s="6"/>
      <c r="F9" s="6"/>
      <c r="G9" s="7"/>
      <c r="H9" s="6"/>
      <c r="I9" s="6"/>
      <c r="J9" s="5"/>
      <c r="K9" s="5"/>
      <c r="L9" s="5"/>
      <c r="M9" s="5"/>
      <c r="N9" s="5"/>
      <c r="O9" s="5"/>
    </row>
    <row r="10" customFormat="false" ht="13.2" hidden="false" customHeight="false" outlineLevel="0" collapsed="false">
      <c r="A10" s="8" t="s">
        <v>18</v>
      </c>
      <c r="B10" s="9"/>
      <c r="C10" s="9"/>
      <c r="D10" s="9" t="n">
        <v>-253360</v>
      </c>
      <c r="E10" s="9"/>
      <c r="F10" s="10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3.2" hidden="false" customHeight="false" outlineLevel="0" collapsed="false">
      <c r="A11" s="8" t="s">
        <v>19</v>
      </c>
      <c r="B11" s="9" t="n">
        <v>41466</v>
      </c>
      <c r="C11" s="9" t="n">
        <v>31789</v>
      </c>
      <c r="D11" s="9" t="n">
        <f aca="false">D10+B11-C11</f>
        <v>-243683</v>
      </c>
      <c r="E11" s="9" t="n">
        <v>5324.86</v>
      </c>
      <c r="F11" s="9" t="n">
        <v>1442.4</v>
      </c>
      <c r="G11" s="9" t="n">
        <v>0</v>
      </c>
      <c r="H11" s="9" t="n">
        <v>6347.48</v>
      </c>
      <c r="I11" s="9" t="n">
        <v>0</v>
      </c>
      <c r="J11" s="9" t="n">
        <f aca="false">986.48+192.48</f>
        <v>1178.96</v>
      </c>
      <c r="K11" s="9" t="n">
        <v>5334.56</v>
      </c>
      <c r="L11" s="9" t="n">
        <v>4199.6</v>
      </c>
      <c r="M11" s="9" t="n">
        <v>6283.37</v>
      </c>
      <c r="N11" s="9" t="n">
        <v>1678.07</v>
      </c>
      <c r="O11" s="9" t="n">
        <v>0</v>
      </c>
      <c r="P11" s="0" t="n">
        <f aca="false">E11+F11+G11+H11+I11+J11+K11+L11+M11+N11</f>
        <v>31789.3</v>
      </c>
    </row>
    <row r="12" customFormat="false" ht="13.2" hidden="false" customHeight="false" outlineLevel="0" collapsed="false">
      <c r="A12" s="8" t="s">
        <v>20</v>
      </c>
      <c r="B12" s="9" t="n">
        <v>40909</v>
      </c>
      <c r="C12" s="9" t="n">
        <v>32059</v>
      </c>
      <c r="D12" s="9" t="n">
        <f aca="false">D11+B12-C12</f>
        <v>-234833</v>
      </c>
      <c r="E12" s="9" t="n">
        <v>5805.66</v>
      </c>
      <c r="F12" s="9" t="n">
        <v>1671.98</v>
      </c>
      <c r="G12" s="9" t="n">
        <v>0</v>
      </c>
      <c r="H12" s="9" t="n">
        <v>6379.54</v>
      </c>
      <c r="I12" s="9" t="n">
        <v>0</v>
      </c>
      <c r="J12" s="9" t="n">
        <f aca="false">986.48+192.48</f>
        <v>1178.96</v>
      </c>
      <c r="K12" s="9" t="n">
        <v>4526.28</v>
      </c>
      <c r="L12" s="9" t="n">
        <v>3879.02</v>
      </c>
      <c r="M12" s="9" t="n">
        <v>6924.53</v>
      </c>
      <c r="N12" s="9" t="n">
        <v>1692.85</v>
      </c>
      <c r="O12" s="9" t="n">
        <v>0</v>
      </c>
      <c r="P12" s="0" t="n">
        <f aca="false">E12+F12+G12+H12+I12+J12+K12+L12+M12+N12</f>
        <v>32058.82</v>
      </c>
    </row>
    <row r="13" customFormat="false" ht="13.2" hidden="false" customHeight="false" outlineLevel="0" collapsed="false">
      <c r="A13" s="8" t="s">
        <v>21</v>
      </c>
      <c r="B13" s="9" t="n">
        <v>49176</v>
      </c>
      <c r="C13" s="9" t="n">
        <v>32835</v>
      </c>
      <c r="D13" s="9" t="n">
        <f aca="false">D12+B13-C13</f>
        <v>-218492</v>
      </c>
      <c r="E13" s="9" t="n">
        <v>5546.36</v>
      </c>
      <c r="F13" s="9" t="n">
        <v>1153.92</v>
      </c>
      <c r="G13" s="9" t="n">
        <v>0</v>
      </c>
      <c r="H13" s="9" t="n">
        <v>6379.54</v>
      </c>
      <c r="I13" s="9" t="n">
        <v>0</v>
      </c>
      <c r="J13" s="9" t="n">
        <f aca="false">986.48+192.48</f>
        <v>1178.96</v>
      </c>
      <c r="K13" s="9" t="n">
        <v>5043.85</v>
      </c>
      <c r="L13" s="9" t="n">
        <v>4520.18</v>
      </c>
      <c r="M13" s="9" t="n">
        <v>7277.17</v>
      </c>
      <c r="N13" s="9" t="n">
        <v>1735.42</v>
      </c>
      <c r="O13" s="9" t="n">
        <v>0</v>
      </c>
      <c r="P13" s="0" t="n">
        <f aca="false">E13+F13+G13+H13+I13+J13+K13+L13+M13+N13</f>
        <v>32835.4</v>
      </c>
    </row>
    <row r="14" customFormat="false" ht="13.2" hidden="false" customHeight="false" outlineLevel="0" collapsed="false">
      <c r="A14" s="8" t="s">
        <v>22</v>
      </c>
      <c r="B14" s="9" t="n">
        <v>46584</v>
      </c>
      <c r="C14" s="9" t="n">
        <v>36294</v>
      </c>
      <c r="D14" s="9" t="n">
        <f aca="false">D13+B14-C14</f>
        <v>-208202</v>
      </c>
      <c r="E14" s="9" t="n">
        <v>5546.36</v>
      </c>
      <c r="F14" s="9" t="n">
        <v>1153.92</v>
      </c>
      <c r="G14" s="9" t="n">
        <v>0</v>
      </c>
      <c r="H14" s="9" t="n">
        <v>6379.54</v>
      </c>
      <c r="I14" s="9" t="n">
        <v>0</v>
      </c>
      <c r="J14" s="9" t="n">
        <f aca="false">986.48+192.48</f>
        <v>1178.96</v>
      </c>
      <c r="K14" s="9" t="n">
        <v>9723.32</v>
      </c>
      <c r="L14" s="9" t="n">
        <v>3943.13</v>
      </c>
      <c r="M14" s="9" t="n">
        <v>6443.66</v>
      </c>
      <c r="N14" s="9" t="n">
        <v>1925.02</v>
      </c>
      <c r="O14" s="9" t="n">
        <v>0</v>
      </c>
      <c r="P14" s="0" t="n">
        <f aca="false">E14+F14+G14+H14+I14+J14+K14+L14+M14+N14</f>
        <v>36293.91</v>
      </c>
    </row>
    <row r="15" customFormat="false" ht="13.2" hidden="false" customHeight="false" outlineLevel="0" collapsed="false">
      <c r="A15" s="8" t="s">
        <v>23</v>
      </c>
      <c r="B15" s="9" t="n">
        <v>66852</v>
      </c>
      <c r="C15" s="9" t="n">
        <v>32696</v>
      </c>
      <c r="D15" s="9" t="n">
        <f aca="false">D14+B15-C15</f>
        <v>-174046</v>
      </c>
      <c r="E15" s="9" t="n">
        <v>5288.8</v>
      </c>
      <c r="F15" s="9" t="n">
        <v>1153.92</v>
      </c>
      <c r="G15" s="9" t="n">
        <v>0</v>
      </c>
      <c r="H15" s="9" t="n">
        <v>6379.54</v>
      </c>
      <c r="I15" s="9" t="n">
        <v>0</v>
      </c>
      <c r="J15" s="9" t="n">
        <f aca="false">986.48+192.48</f>
        <v>1178.96</v>
      </c>
      <c r="K15" s="9" t="n">
        <v>6772.58</v>
      </c>
      <c r="L15" s="9" t="n">
        <v>3718.73</v>
      </c>
      <c r="M15" s="9" t="n">
        <v>6475.72</v>
      </c>
      <c r="N15" s="9" t="n">
        <v>1727.78</v>
      </c>
      <c r="O15" s="9"/>
      <c r="P15" s="0" t="n">
        <f aca="false">E15+F15+G15+H15+I15+J15+K15+L15+M15+N15</f>
        <v>32696.03</v>
      </c>
    </row>
    <row r="16" customFormat="false" ht="13.2" hidden="false" customHeight="false" outlineLevel="0" collapsed="false">
      <c r="A16" s="8" t="s">
        <v>24</v>
      </c>
      <c r="B16" s="9" t="n">
        <v>37786</v>
      </c>
      <c r="C16" s="9" t="n">
        <v>36599</v>
      </c>
      <c r="D16" s="9" t="n">
        <f aca="false">D15+B16-C16</f>
        <v>-172859</v>
      </c>
      <c r="E16" s="9" t="n">
        <v>5288.8</v>
      </c>
      <c r="F16" s="9" t="n">
        <v>1153.92</v>
      </c>
      <c r="G16" s="9" t="n">
        <v>0</v>
      </c>
      <c r="H16" s="9" t="n">
        <v>6379.54</v>
      </c>
      <c r="I16" s="9" t="n">
        <v>0</v>
      </c>
      <c r="J16" s="9" t="n">
        <f aca="false">986.48+192.48</f>
        <v>1178.96</v>
      </c>
      <c r="K16" s="9" t="n">
        <v>7736.24</v>
      </c>
      <c r="L16" s="9" t="n">
        <v>4520.18</v>
      </c>
      <c r="M16" s="11" t="n">
        <v>8399.2</v>
      </c>
      <c r="N16" s="9" t="n">
        <v>1941.72</v>
      </c>
      <c r="O16" s="9"/>
      <c r="P16" s="0" t="n">
        <f aca="false">E16+F16+G16+H16+I16+J16+K16+L16+M16+N16</f>
        <v>36598.56</v>
      </c>
    </row>
    <row r="17" customFormat="false" ht="13.2" hidden="false" customHeight="false" outlineLevel="0" collapsed="false">
      <c r="A17" s="8" t="s">
        <v>25</v>
      </c>
      <c r="B17" s="9" t="n">
        <v>45679</v>
      </c>
      <c r="C17" s="9" t="n">
        <v>50144</v>
      </c>
      <c r="D17" s="9" t="n">
        <f aca="false">D16+B17-C17</f>
        <v>-177324</v>
      </c>
      <c r="E17" s="9" t="n">
        <v>5288.8</v>
      </c>
      <c r="F17" s="9" t="n">
        <v>1109.45</v>
      </c>
      <c r="G17" s="9" t="n">
        <v>0</v>
      </c>
      <c r="H17" s="9" t="n">
        <v>6379.54</v>
      </c>
      <c r="I17" s="9" t="n">
        <v>0</v>
      </c>
      <c r="J17" s="9" t="n">
        <f aca="false">1033.68+192.48</f>
        <v>1226.16</v>
      </c>
      <c r="K17" s="9" t="n">
        <v>22558.87</v>
      </c>
      <c r="L17" s="9" t="n">
        <v>4424</v>
      </c>
      <c r="M17" s="11" t="n">
        <v>6475.72</v>
      </c>
      <c r="N17" s="9" t="n">
        <v>2681.71</v>
      </c>
      <c r="O17" s="9"/>
      <c r="P17" s="0" t="n">
        <f aca="false">E17+F17+G17+H17+I17+J17+K17+L17+M17+N17</f>
        <v>50144.25</v>
      </c>
    </row>
    <row r="18" customFormat="false" ht="13.2" hidden="false" customHeight="false" outlineLevel="0" collapsed="false">
      <c r="A18" s="8" t="s">
        <v>26</v>
      </c>
      <c r="B18" s="11" t="n">
        <v>45679</v>
      </c>
      <c r="C18" s="11" t="n">
        <v>33037</v>
      </c>
      <c r="D18" s="9" t="n">
        <f aca="false">D17+B18-C18</f>
        <v>-164682</v>
      </c>
      <c r="E18" s="9" t="n">
        <v>5288.8</v>
      </c>
      <c r="F18" s="9" t="n">
        <v>1109.45</v>
      </c>
      <c r="G18" s="9" t="n">
        <v>0</v>
      </c>
      <c r="H18" s="9" t="n">
        <v>6379.54</v>
      </c>
      <c r="I18" s="9" t="n">
        <v>0</v>
      </c>
      <c r="J18" s="9" t="n">
        <f aca="false">1033.68+192.48</f>
        <v>1226.16</v>
      </c>
      <c r="K18" s="11" t="n">
        <v>6036.47</v>
      </c>
      <c r="L18" s="11" t="n">
        <v>3750.79</v>
      </c>
      <c r="M18" s="11" t="n">
        <v>7501.57</v>
      </c>
      <c r="N18" s="11" t="n">
        <v>1743.86</v>
      </c>
      <c r="O18" s="11"/>
      <c r="P18" s="0" t="n">
        <f aca="false">E18+F18+G18+H18+I18+J18+K18+L18+M18+N18</f>
        <v>33036.64</v>
      </c>
    </row>
    <row r="19" customFormat="false" ht="13.2" hidden="false" customHeight="false" outlineLevel="0" collapsed="false">
      <c r="A19" s="8" t="s">
        <v>27</v>
      </c>
      <c r="B19" s="11" t="n">
        <v>37796</v>
      </c>
      <c r="C19" s="12" t="n">
        <v>55970</v>
      </c>
      <c r="D19" s="9" t="n">
        <f aca="false">D18+B19-C19</f>
        <v>-182856</v>
      </c>
      <c r="E19" s="9" t="n">
        <v>5288.8</v>
      </c>
      <c r="F19" s="9" t="n">
        <v>1923.2</v>
      </c>
      <c r="G19" s="12" t="n">
        <v>0</v>
      </c>
      <c r="H19" s="11" t="n">
        <v>6379.54</v>
      </c>
      <c r="I19" s="9" t="n">
        <v>0</v>
      </c>
      <c r="J19" s="9" t="n">
        <f aca="false">1033.68+192.48</f>
        <v>1226.16</v>
      </c>
      <c r="K19" s="12" t="n">
        <v>27219.42</v>
      </c>
      <c r="L19" s="12" t="n">
        <v>3686.67</v>
      </c>
      <c r="M19" s="12" t="n">
        <v>7245.11</v>
      </c>
      <c r="N19" s="12" t="n">
        <v>3001.08</v>
      </c>
      <c r="O19" s="12"/>
      <c r="P19" s="0" t="n">
        <f aca="false">E19+F19+G19+H19+I19+J19+K19+L19+M19+N19</f>
        <v>55969.98</v>
      </c>
    </row>
    <row r="20" customFormat="false" ht="13.2" hidden="false" customHeight="false" outlineLevel="0" collapsed="false">
      <c r="A20" s="8" t="s">
        <v>28</v>
      </c>
      <c r="B20" s="9" t="n">
        <v>44074</v>
      </c>
      <c r="C20" s="9" t="n">
        <v>61155</v>
      </c>
      <c r="D20" s="9" t="n">
        <f aca="false">D19+B20-C20</f>
        <v>-199937</v>
      </c>
      <c r="E20" s="9" t="n">
        <v>5288.8</v>
      </c>
      <c r="F20" s="9" t="n">
        <v>1923.2</v>
      </c>
      <c r="G20" s="9" t="n">
        <v>0</v>
      </c>
      <c r="H20" s="11" t="n">
        <v>6379.54</v>
      </c>
      <c r="I20" s="9" t="n">
        <v>0</v>
      </c>
      <c r="J20" s="9" t="n">
        <f aca="false">1033.68+192.48+0</f>
        <v>1226.16</v>
      </c>
      <c r="K20" s="9" t="n">
        <v>32697.51</v>
      </c>
      <c r="L20" s="9" t="n">
        <v>3943.13</v>
      </c>
      <c r="M20" s="9" t="n">
        <v>6411.6</v>
      </c>
      <c r="N20" s="9" t="n">
        <v>3285.34</v>
      </c>
      <c r="O20" s="9"/>
      <c r="P20" s="0" t="n">
        <f aca="false">E20+F20+G20+H20+I20+J20+K20+L20+M20+N20</f>
        <v>61155.28</v>
      </c>
    </row>
    <row r="21" customFormat="false" ht="13.2" hidden="false" customHeight="false" outlineLevel="0" collapsed="false">
      <c r="A21" s="8" t="s">
        <v>29</v>
      </c>
      <c r="B21" s="9" t="n">
        <v>50707</v>
      </c>
      <c r="C21" s="9" t="n">
        <v>34705</v>
      </c>
      <c r="D21" s="9" t="n">
        <f aca="false">D20+B21-C21</f>
        <v>-183935</v>
      </c>
      <c r="E21" s="9" t="n">
        <v>5288.8</v>
      </c>
      <c r="F21" s="9" t="n">
        <v>1923.2</v>
      </c>
      <c r="G21" s="9" t="n">
        <v>0</v>
      </c>
      <c r="H21" s="11" t="n">
        <v>6379.54</v>
      </c>
      <c r="I21" s="9" t="n">
        <v>0</v>
      </c>
      <c r="J21" s="9" t="n">
        <f aca="false">1033.68+192.48+0</f>
        <v>1226.16</v>
      </c>
      <c r="K21" s="9" t="n">
        <v>6029.88</v>
      </c>
      <c r="L21" s="9" t="n">
        <v>4103.42</v>
      </c>
      <c r="M21" s="9" t="n">
        <v>7918.33</v>
      </c>
      <c r="N21" s="9" t="n">
        <v>1835.3</v>
      </c>
      <c r="O21" s="9"/>
      <c r="P21" s="0" t="n">
        <f aca="false">E21+F21+G21+H21+I21+J21+K21+L21+M21+N21</f>
        <v>34704.63</v>
      </c>
    </row>
    <row r="22" customFormat="false" ht="13.2" hidden="false" customHeight="false" outlineLevel="0" collapsed="false">
      <c r="A22" s="8" t="s">
        <v>30</v>
      </c>
      <c r="B22" s="9" t="n">
        <v>46198</v>
      </c>
      <c r="C22" s="9" t="n">
        <v>91517</v>
      </c>
      <c r="D22" s="13" t="n">
        <f aca="false">D21+B22-C22</f>
        <v>-229254</v>
      </c>
      <c r="E22" s="9" t="n">
        <v>5288.8</v>
      </c>
      <c r="F22" s="9" t="n">
        <v>1923.2</v>
      </c>
      <c r="G22" s="9" t="n">
        <v>2917.28</v>
      </c>
      <c r="H22" s="11" t="n">
        <v>6379.54</v>
      </c>
      <c r="I22" s="9" t="n">
        <v>0</v>
      </c>
      <c r="J22" s="9" t="n">
        <f aca="false">1033.68+192.48</f>
        <v>1226.16</v>
      </c>
      <c r="K22" s="9" t="n">
        <v>47225.01</v>
      </c>
      <c r="L22" s="9" t="n">
        <v>4808.7</v>
      </c>
      <c r="M22" s="9" t="n">
        <v>7725.98</v>
      </c>
      <c r="N22" s="9" t="n">
        <v>4949.77</v>
      </c>
      <c r="O22" s="9" t="n">
        <v>9072.41</v>
      </c>
      <c r="P22" s="0" t="n">
        <f aca="false">E22+F22+G22+H22+I22+J22+K22+L22+M22+N22+O22</f>
        <v>91516.85</v>
      </c>
    </row>
    <row r="23" customFormat="false" ht="13.2" hidden="false" customHeight="false" outlineLevel="0" collapsed="false">
      <c r="A23" s="14" t="s">
        <v>31</v>
      </c>
      <c r="B23" s="14" t="n">
        <f aca="false">SUM(B11:B22)</f>
        <v>552906</v>
      </c>
      <c r="C23" s="14" t="n">
        <f aca="false">SUM(C11:C22)</f>
        <v>528800</v>
      </c>
      <c r="D23" s="14"/>
      <c r="E23" s="14" t="n">
        <f aca="false">SUM(E11:E22)</f>
        <v>64533.64</v>
      </c>
      <c r="F23" s="14" t="n">
        <f aca="false">SUM(F11:F22)</f>
        <v>17641.76</v>
      </c>
      <c r="G23" s="14" t="n">
        <f aca="false">SUM(G11:G22)</f>
        <v>2917.28</v>
      </c>
      <c r="H23" s="14" t="n">
        <f aca="false">SUM(H11:H22)</f>
        <v>76522.42</v>
      </c>
      <c r="I23" s="14" t="n">
        <f aca="false">SUM(I11:I22)</f>
        <v>0</v>
      </c>
      <c r="J23" s="14" t="n">
        <f aca="false">SUM(J11:J22)</f>
        <v>14430.72</v>
      </c>
      <c r="K23" s="14" t="n">
        <f aca="false">SUM(K11:K22)</f>
        <v>180903.99</v>
      </c>
      <c r="L23" s="14" t="n">
        <f aca="false">SUM(L11:L22)</f>
        <v>49497.55</v>
      </c>
      <c r="M23" s="14" t="n">
        <f aca="false">SUM(M11:M22)</f>
        <v>85081.96</v>
      </c>
      <c r="N23" s="14" t="n">
        <f aca="false">SUM(N11:N22)</f>
        <v>28197.92</v>
      </c>
      <c r="O23" s="14" t="n">
        <f aca="false">O22</f>
        <v>9072.41</v>
      </c>
      <c r="P23" s="0" t="n">
        <f aca="false">E23+F23+G23+H23+I23+J23+K23+L23+M23+N23+O23</f>
        <v>528799.65</v>
      </c>
    </row>
  </sheetData>
  <mergeCells count="17">
    <mergeCell ref="A6:A9"/>
    <mergeCell ref="B6:B9"/>
    <mergeCell ref="C6:C9"/>
    <mergeCell ref="D6:D9"/>
    <mergeCell ref="E6:G6"/>
    <mergeCell ref="H6:I6"/>
    <mergeCell ref="J6:J9"/>
    <mergeCell ref="K6:K9"/>
    <mergeCell ref="L6:L9"/>
    <mergeCell ref="M6:M9"/>
    <mergeCell ref="N6:N9"/>
    <mergeCell ref="O6:O9"/>
    <mergeCell ref="E7:E9"/>
    <mergeCell ref="F7:F9"/>
    <mergeCell ref="G7:G9"/>
    <mergeCell ref="H7:H9"/>
    <mergeCell ref="I7:I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УК Лайт-Сити</cp:lastModifiedBy>
  <cp:lastPrinted>2012-10-26T15:36:14Z</cp:lastPrinted>
  <dcterms:modified xsi:type="dcterms:W3CDTF">2019-03-20T09:55:18Z</dcterms:modified>
  <cp:revision>0</cp:revision>
  <dc:subject/>
  <dc:title/>
</cp:coreProperties>
</file>