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Акт № _________1_____________</t>
  </si>
  <si>
    <t xml:space="preserve">Учет затрат по текущему ремонту по ул. Забайкальская 24</t>
  </si>
  <si>
    <t xml:space="preserve">    приемки оказанных услуг и (или) выполненных работ по содержанию</t>
  </si>
  <si>
    <t xml:space="preserve">за   май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4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замка (1шт) п-д1</t>
  </si>
  <si>
    <t xml:space="preserve">либо договора подряда по выполнению работ по ремонту общего имущества в </t>
  </si>
  <si>
    <t xml:space="preserve">смена ламп (12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Медиа-Маркет,ростелеком,комстар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замок</t>
  </si>
  <si>
    <t xml:space="preserve">1шт</t>
  </si>
  <si>
    <t xml:space="preserve">1. Затраты на содержание дворника</t>
  </si>
  <si>
    <t xml:space="preserve">лампа</t>
  </si>
  <si>
    <t xml:space="preserve">12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2 лифта</t>
  </si>
  <si>
    <t xml:space="preserve">Страховка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</t>
    </r>
    <r>
      <rPr>
        <i val="true"/>
        <sz val="10"/>
        <rFont val="Arial Cyr"/>
        <family val="0"/>
        <charset val="204"/>
      </rPr>
      <t xml:space="preserve"> 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31.04.2018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49" activeCellId="0" sqref="M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5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 t="n">
        <v>2.47</v>
      </c>
      <c r="M9" s="11" t="n">
        <f aca="false">L9*126.87*1.202</f>
        <v>376.6694178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4.94</v>
      </c>
      <c r="M11" s="11" t="n">
        <f aca="false">L11*126.87*1.202</f>
        <v>753.3388356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2.48</v>
      </c>
      <c r="M13" s="11" t="n">
        <f aca="false">L13*126.87*1.202</f>
        <v>378.1943952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10.05</v>
      </c>
      <c r="M14" s="11" t="n">
        <f aca="false">L14*126.87*1.202</f>
        <v>1532.602287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62</v>
      </c>
      <c r="M18" s="11" t="n">
        <f aca="false">L18*126.87*1.202</f>
        <v>247.0463388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2.06</v>
      </c>
      <c r="M20" s="21" t="n">
        <f aca="false">SUM(M6:M19)</f>
        <v>3364.1001444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4.83</v>
      </c>
      <c r="M24" s="22" t="n">
        <f aca="false">L24*126.87*1.202*1.15</f>
        <v>847.04869683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07</v>
      </c>
      <c r="M25" s="22" t="n">
        <f aca="false">L25*126.87*1.202*1.15</f>
        <v>187.64846907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12*7.1</f>
        <v>0.852</v>
      </c>
      <c r="M26" s="22" t="n">
        <f aca="false">L26*126.87*1.202*1.15</f>
        <v>149.417285652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202*1.15</f>
        <v>0</v>
      </c>
    </row>
    <row r="28" customFormat="false" ht="13.2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J29" s="9" t="n">
        <v>6</v>
      </c>
      <c r="K29" s="9"/>
      <c r="L29" s="11"/>
      <c r="M29" s="22" t="n">
        <f aca="false">L29*126.87*1.202*1.15</f>
        <v>0</v>
      </c>
    </row>
    <row r="30" customFormat="false" ht="13.2" hidden="false" customHeight="false" outlineLevel="0" collapsed="false">
      <c r="B30" s="0" t="s">
        <v>65</v>
      </c>
      <c r="J30" s="9" t="n">
        <v>7</v>
      </c>
      <c r="K30" s="9"/>
      <c r="L30" s="11"/>
      <c r="M30" s="22" t="n">
        <f aca="false">L30*126.87*1.202*1.15</f>
        <v>0</v>
      </c>
    </row>
    <row r="31" customFormat="false" ht="13.2" hidden="false" customHeight="false" outlineLevel="0" collapsed="false">
      <c r="J31" s="9" t="n">
        <v>8</v>
      </c>
      <c r="K31" s="9"/>
      <c r="L31" s="11"/>
      <c r="M31" s="22" t="n">
        <f aca="false">L31*126.87*1.202*1.15</f>
        <v>0</v>
      </c>
    </row>
    <row r="32" customFormat="false" ht="13.2" hidden="false" customHeight="false" outlineLevel="0" collapsed="false">
      <c r="A32" s="0" t="s">
        <v>66</v>
      </c>
      <c r="E32" s="0" t="n">
        <v>4305.3</v>
      </c>
      <c r="F32" s="0" t="s">
        <v>67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8</v>
      </c>
      <c r="E33" s="0" t="n">
        <v>617</v>
      </c>
      <c r="F33" s="0" t="s">
        <v>67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9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0</v>
      </c>
      <c r="E35" s="0" t="n">
        <v>539</v>
      </c>
      <c r="F35" s="0" t="s">
        <v>67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B37" s="1" t="s">
        <v>71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3.2" hidden="false" customHeight="false" outlineLevel="0" collapsed="false">
      <c r="J38" s="9" t="n">
        <v>15</v>
      </c>
      <c r="K38" s="9"/>
      <c r="L38" s="10"/>
      <c r="M38" s="22" t="n">
        <f aca="false">L38*126.87*1.202*1.15</f>
        <v>0</v>
      </c>
    </row>
    <row r="39" customFormat="false" ht="13.2" hidden="false" customHeight="false" outlineLevel="0" collapsed="false">
      <c r="A39" s="24" t="s">
        <v>72</v>
      </c>
      <c r="F39" s="25" t="n">
        <f aca="false">81289.51</f>
        <v>81289.51</v>
      </c>
      <c r="J39" s="9" t="n">
        <v>16</v>
      </c>
      <c r="K39" s="9"/>
      <c r="L39" s="10"/>
      <c r="M39" s="22" t="n">
        <f aca="false">L39*126.87*1.202*1.15</f>
        <v>0</v>
      </c>
    </row>
    <row r="40" customFormat="false" ht="13.2" hidden="false" customHeight="false" outlineLevel="0" collapsed="false">
      <c r="A40" s="0" t="s">
        <v>73</v>
      </c>
      <c r="F40" s="3" t="n">
        <v>88134.15</v>
      </c>
      <c r="J40" s="9" t="n">
        <v>17</v>
      </c>
      <c r="K40" s="9"/>
      <c r="L40" s="10"/>
      <c r="M40" s="22" t="n">
        <f aca="false">L40*126.87*1.202*1.15</f>
        <v>0</v>
      </c>
    </row>
    <row r="41" customFormat="false" ht="13.2" hidden="false" customHeight="false" outlineLevel="0" collapsed="false">
      <c r="B41" s="0" t="s">
        <v>74</v>
      </c>
      <c r="F41" s="26" t="n">
        <f aca="false">F40/F39</f>
        <v>1.08420077818159</v>
      </c>
      <c r="J41" s="9" t="n">
        <v>18</v>
      </c>
      <c r="K41" s="9"/>
      <c r="L41" s="10"/>
      <c r="M41" s="22" t="n">
        <f aca="false">L41*126.87*1.202*1.15</f>
        <v>0</v>
      </c>
    </row>
    <row r="42" customFormat="false" ht="13.2" hidden="false" customHeight="false" outlineLevel="0" collapsed="false">
      <c r="A42" s="27" t="s">
        <v>75</v>
      </c>
      <c r="B42" s="27"/>
      <c r="C42" s="27"/>
      <c r="D42" s="27"/>
      <c r="E42" s="27"/>
      <c r="F42" s="3" t="n">
        <f aca="false">250+200+400+250</f>
        <v>1100</v>
      </c>
      <c r="J42" s="9" t="n">
        <v>19</v>
      </c>
      <c r="K42" s="9"/>
      <c r="L42" s="10"/>
      <c r="M42" s="22" t="n">
        <f aca="false">L42*126.87*1.202*1.15</f>
        <v>0</v>
      </c>
    </row>
    <row r="43" customFormat="false" ht="13.2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89234.15</v>
      </c>
      <c r="J43" s="9"/>
      <c r="K43" s="28" t="s">
        <v>51</v>
      </c>
      <c r="L43" s="20" t="n">
        <f aca="false">SUM(L24:L42)</f>
        <v>6.752</v>
      </c>
      <c r="M43" s="21" t="n">
        <f aca="false">SUM(M24:M42)</f>
        <v>1184.114451552</v>
      </c>
    </row>
    <row r="44" customFormat="false" ht="13.2" hidden="false" customHeight="false" outlineLevel="0" collapsed="false">
      <c r="K44" s="1" t="s">
        <v>77</v>
      </c>
    </row>
    <row r="45" customFormat="false" ht="13.2" hidden="false" customHeight="false" outlineLevel="0" collapsed="false">
      <c r="B45" s="1" t="s">
        <v>78</v>
      </c>
      <c r="C45" s="1"/>
      <c r="J45" s="6" t="s">
        <v>5</v>
      </c>
      <c r="K45" s="6"/>
      <c r="L45" s="6" t="s">
        <v>79</v>
      </c>
      <c r="M45" s="6" t="s">
        <v>8</v>
      </c>
    </row>
    <row r="46" customFormat="false" ht="13.2" hidden="false" customHeight="false" outlineLevel="0" collapsed="false">
      <c r="J46" s="13" t="s">
        <v>11</v>
      </c>
      <c r="K46" s="13" t="s">
        <v>12</v>
      </c>
      <c r="L46" s="13"/>
      <c r="M46" s="13" t="s">
        <v>80</v>
      </c>
    </row>
    <row r="47" customFormat="false" ht="13.2" hidden="false" customHeight="false" outlineLevel="0" collapsed="false">
      <c r="A47" s="29" t="s">
        <v>81</v>
      </c>
      <c r="B47" s="29"/>
      <c r="C47" s="29"/>
      <c r="D47" s="29"/>
      <c r="E47" s="29"/>
      <c r="F47" s="29"/>
      <c r="J47" s="9" t="n">
        <v>1</v>
      </c>
      <c r="K47" s="9" t="s">
        <v>82</v>
      </c>
      <c r="L47" s="10" t="s">
        <v>83</v>
      </c>
      <c r="M47" s="10" t="n">
        <v>261.43</v>
      </c>
    </row>
    <row r="48" customFormat="false" ht="13.2" hidden="false" customHeight="false" outlineLevel="0" collapsed="false">
      <c r="A48" s="0" t="s">
        <v>84</v>
      </c>
      <c r="F48" s="25" t="n">
        <f aca="false">(3920+480)*1.202</f>
        <v>5288.8</v>
      </c>
      <c r="J48" s="9" t="n">
        <v>2</v>
      </c>
      <c r="K48" s="9" t="s">
        <v>85</v>
      </c>
      <c r="L48" s="10" t="s">
        <v>86</v>
      </c>
      <c r="M48" s="10" t="n">
        <f aca="false">12*14.61</f>
        <v>175.32</v>
      </c>
    </row>
    <row r="49" customFormat="false" ht="13.2" hidden="false" customHeight="false" outlineLevel="0" collapsed="false">
      <c r="A49" s="30" t="s">
        <v>87</v>
      </c>
      <c r="F49" s="25" t="n">
        <f aca="false">3312*1.202*1.202</f>
        <v>4785.190848</v>
      </c>
      <c r="J49" s="9" t="n">
        <v>3</v>
      </c>
      <c r="K49" s="9"/>
      <c r="L49" s="10"/>
      <c r="M49" s="10"/>
    </row>
    <row r="50" customFormat="false" ht="13.2" hidden="false" customHeight="false" outlineLevel="0" collapsed="false">
      <c r="A50" s="30" t="s">
        <v>88</v>
      </c>
      <c r="E50" s="3" t="n">
        <v>0</v>
      </c>
      <c r="F50" s="25" t="n">
        <f aca="false">E50*E32</f>
        <v>0</v>
      </c>
      <c r="J50" s="9" t="n">
        <v>4</v>
      </c>
      <c r="K50" s="9"/>
      <c r="L50" s="10"/>
      <c r="M50" s="10"/>
    </row>
    <row r="51" customFormat="false" ht="13.2" hidden="false" customHeight="false" outlineLevel="0" collapsed="false">
      <c r="A51" s="29" t="s">
        <v>89</v>
      </c>
      <c r="F51" s="31" t="n">
        <f aca="false">F48+F49+F50</f>
        <v>10073.990848</v>
      </c>
      <c r="J51" s="9" t="n">
        <v>5</v>
      </c>
      <c r="K51" s="9"/>
      <c r="L51" s="10"/>
      <c r="M51" s="10"/>
    </row>
    <row r="52" customFormat="false" ht="13.2" hidden="false" customHeight="false" outlineLevel="0" collapsed="false">
      <c r="A52" s="29" t="s">
        <v>90</v>
      </c>
      <c r="J52" s="9" t="n">
        <v>6</v>
      </c>
      <c r="K52" s="9"/>
      <c r="L52" s="10"/>
      <c r="M52" s="10"/>
    </row>
    <row r="53" customFormat="false" ht="13.2" hidden="false" customHeight="false" outlineLevel="0" collapsed="false">
      <c r="A53" s="0" t="s">
        <v>91</v>
      </c>
      <c r="D53" s="3" t="n">
        <v>1.99</v>
      </c>
      <c r="E53" s="0" t="s">
        <v>92</v>
      </c>
      <c r="F53" s="25" t="n">
        <f aca="false">E32*D53</f>
        <v>8567.547</v>
      </c>
      <c r="J53" s="9" t="n">
        <v>7</v>
      </c>
      <c r="K53" s="9"/>
      <c r="L53" s="10"/>
      <c r="M53" s="10"/>
    </row>
    <row r="54" customFormat="false" ht="13.2" hidden="false" customHeight="false" outlineLevel="0" collapsed="false">
      <c r="A54" s="0" t="s">
        <v>93</v>
      </c>
      <c r="B54" s="0" t="n">
        <v>617</v>
      </c>
      <c r="C54" s="0" t="s">
        <v>94</v>
      </c>
      <c r="D54" s="3" t="n">
        <v>0</v>
      </c>
      <c r="E54" s="0" t="s">
        <v>92</v>
      </c>
      <c r="F54" s="25" t="n">
        <f aca="false">B54*D54</f>
        <v>0</v>
      </c>
      <c r="J54" s="9" t="n">
        <v>8</v>
      </c>
      <c r="K54" s="9"/>
      <c r="L54" s="10"/>
      <c r="M54" s="10"/>
    </row>
    <row r="55" customFormat="false" ht="13.2" hidden="false" customHeight="false" outlineLevel="0" collapsed="false">
      <c r="A55" s="29" t="s">
        <v>95</v>
      </c>
      <c r="B55" s="32"/>
      <c r="C55" s="32"/>
      <c r="F55" s="31" t="n">
        <f aca="false">SUM(F53:F54)</f>
        <v>8567.547</v>
      </c>
      <c r="J55" s="9" t="n">
        <v>9</v>
      </c>
      <c r="K55" s="9"/>
      <c r="L55" s="10"/>
      <c r="M55" s="10"/>
    </row>
    <row r="56" customFormat="false" ht="13.2" hidden="false" customHeight="false" outlineLevel="0" collapsed="false">
      <c r="A56" s="29" t="s">
        <v>96</v>
      </c>
      <c r="B56" s="32"/>
      <c r="C56" s="32"/>
      <c r="F56" s="1"/>
      <c r="J56" s="9" t="n">
        <v>10</v>
      </c>
      <c r="K56" s="9"/>
      <c r="L56" s="10"/>
      <c r="M56" s="10"/>
    </row>
    <row r="57" customFormat="false" ht="13.2" hidden="false" customHeight="false" outlineLevel="0" collapsed="false">
      <c r="A57" s="33" t="s">
        <v>97</v>
      </c>
      <c r="B57" s="33" t="n">
        <v>2</v>
      </c>
      <c r="C57" s="33"/>
      <c r="D57" s="34" t="n">
        <v>6305</v>
      </c>
      <c r="E57" s="35"/>
      <c r="F57" s="36" t="n">
        <f aca="false">B57*D57</f>
        <v>12610</v>
      </c>
      <c r="J57" s="9" t="n">
        <v>11</v>
      </c>
      <c r="K57" s="9"/>
      <c r="L57" s="10"/>
      <c r="M57" s="10"/>
    </row>
    <row r="58" customFormat="false" ht="13.2" hidden="false" customHeight="false" outlineLevel="0" collapsed="false">
      <c r="A58" s="37" t="s">
        <v>98</v>
      </c>
      <c r="B58" s="37"/>
      <c r="C58" s="37"/>
      <c r="D58" s="38"/>
      <c r="E58" s="39"/>
      <c r="F58" s="40" t="n">
        <v>0</v>
      </c>
      <c r="J58" s="9" t="n">
        <v>12</v>
      </c>
      <c r="K58" s="9"/>
      <c r="L58" s="10"/>
      <c r="M58" s="10"/>
    </row>
    <row r="59" customFormat="false" ht="13.2" hidden="false" customHeight="false" outlineLevel="0" collapsed="false">
      <c r="A59" s="29" t="s">
        <v>99</v>
      </c>
      <c r="F59" s="2" t="n">
        <f aca="false">F57+F58</f>
        <v>12610</v>
      </c>
      <c r="J59" s="9" t="n">
        <v>13</v>
      </c>
      <c r="K59" s="9"/>
      <c r="L59" s="10"/>
      <c r="M59" s="10"/>
    </row>
    <row r="60" customFormat="false" ht="13.2" hidden="false" customHeight="false" outlineLevel="0" collapsed="false">
      <c r="A60" s="29" t="s">
        <v>100</v>
      </c>
      <c r="B60" s="29"/>
      <c r="J60" s="9" t="n">
        <v>14</v>
      </c>
      <c r="K60" s="9"/>
      <c r="L60" s="10"/>
      <c r="M60" s="10"/>
    </row>
    <row r="61" customFormat="false" ht="13.2" hidden="false" customHeight="false" outlineLevel="0" collapsed="false">
      <c r="A61" s="0" t="s">
        <v>101</v>
      </c>
      <c r="C61" s="0" t="n">
        <v>184596</v>
      </c>
      <c r="D61" s="0" t="n">
        <v>228897.7</v>
      </c>
      <c r="E61" s="0" t="n">
        <v>4305.3</v>
      </c>
      <c r="F61" s="41" t="n">
        <f aca="false">C61/D61*E61</f>
        <v>3472.03645471318</v>
      </c>
      <c r="J61" s="9" t="n">
        <v>15</v>
      </c>
      <c r="K61" s="9"/>
      <c r="L61" s="10"/>
      <c r="M61" s="10"/>
    </row>
    <row r="62" customFormat="false" ht="13.2" hidden="false" customHeight="false" outlineLevel="0" collapsed="false">
      <c r="A62" s="0" t="s">
        <v>102</v>
      </c>
      <c r="F62" s="41" t="n">
        <f aca="false">M20</f>
        <v>3364.1001444</v>
      </c>
      <c r="J62" s="9" t="n">
        <v>16</v>
      </c>
      <c r="K62" s="9"/>
      <c r="L62" s="10"/>
      <c r="M62" s="10"/>
    </row>
    <row r="63" customFormat="false" ht="13.2" hidden="false" customHeight="false" outlineLevel="0" collapsed="false">
      <c r="A63" s="0" t="s">
        <v>103</v>
      </c>
      <c r="F63" s="25" t="n">
        <f aca="false">M43</f>
        <v>1184.114451552</v>
      </c>
      <c r="J63" s="9" t="n">
        <v>17</v>
      </c>
      <c r="K63" s="9"/>
      <c r="L63" s="10"/>
      <c r="M63" s="10"/>
    </row>
    <row r="64" customFormat="false" ht="13.2" hidden="false" customHeight="false" outlineLevel="0" collapsed="false">
      <c r="A64" s="0" t="s">
        <v>104</v>
      </c>
      <c r="F64" s="3" t="n">
        <v>0</v>
      </c>
      <c r="J64" s="9" t="n">
        <v>18</v>
      </c>
      <c r="K64" s="9"/>
      <c r="L64" s="10"/>
      <c r="M64" s="10"/>
    </row>
    <row r="65" customFormat="false" ht="13.2" hidden="false" customHeight="false" outlineLevel="0" collapsed="false">
      <c r="A65" s="0" t="s">
        <v>105</v>
      </c>
      <c r="F65" s="25" t="n">
        <f aca="false">M75</f>
        <v>436.75</v>
      </c>
      <c r="J65" s="9" t="n">
        <v>19</v>
      </c>
      <c r="K65" s="9"/>
      <c r="L65" s="10"/>
      <c r="M65" s="10"/>
    </row>
    <row r="66" customFormat="false" ht="13.2" hidden="false" customHeight="false" outlineLevel="0" collapsed="false">
      <c r="A66" s="0" t="s">
        <v>106</v>
      </c>
      <c r="F66" s="3"/>
      <c r="J66" s="9" t="n">
        <v>20</v>
      </c>
      <c r="K66" s="9"/>
      <c r="L66" s="10"/>
      <c r="M66" s="10"/>
    </row>
    <row r="67" customFormat="false" ht="13.2" hidden="false" customHeight="false" outlineLevel="0" collapsed="false">
      <c r="A67" s="0" t="s">
        <v>107</v>
      </c>
      <c r="F67" s="3"/>
      <c r="J67" s="9" t="n">
        <v>21</v>
      </c>
      <c r="K67" s="9"/>
      <c r="L67" s="10"/>
      <c r="M67" s="10"/>
    </row>
    <row r="68" customFormat="false" ht="13.2" hidden="false" customHeight="false" outlineLevel="0" collapsed="false">
      <c r="B68" s="0" t="n">
        <v>4305.3</v>
      </c>
      <c r="C68" s="0" t="s">
        <v>94</v>
      </c>
      <c r="D68" s="25" t="n">
        <v>0.35</v>
      </c>
      <c r="E68" s="0" t="s">
        <v>92</v>
      </c>
      <c r="F68" s="25" t="n">
        <f aca="false">B68*D68</f>
        <v>1506.855</v>
      </c>
      <c r="J68" s="9" t="n">
        <v>22</v>
      </c>
      <c r="K68" s="9"/>
      <c r="L68" s="10"/>
      <c r="M68" s="10"/>
    </row>
    <row r="69" customFormat="false" ht="13.2" hidden="false" customHeight="false" outlineLevel="0" collapsed="false">
      <c r="A69" s="39" t="s">
        <v>108</v>
      </c>
      <c r="B69" s="39"/>
      <c r="C69" s="39"/>
      <c r="D69" s="42"/>
      <c r="E69" s="39"/>
      <c r="F69" s="42" t="n">
        <v>0</v>
      </c>
      <c r="J69" s="9" t="n">
        <v>23</v>
      </c>
      <c r="K69" s="9"/>
      <c r="L69" s="10"/>
      <c r="M69" s="10"/>
    </row>
    <row r="70" customFormat="false" ht="13.2" hidden="false" customHeight="false" outlineLevel="0" collapsed="false">
      <c r="A70" s="0" t="s">
        <v>109</v>
      </c>
      <c r="D70" s="25" t="n">
        <v>0</v>
      </c>
      <c r="F70" s="25" t="n">
        <f aca="false">D70*E32</f>
        <v>0</v>
      </c>
      <c r="J70" s="9" t="n">
        <v>24</v>
      </c>
      <c r="K70" s="9"/>
      <c r="L70" s="10"/>
      <c r="M70" s="10"/>
    </row>
    <row r="71" customFormat="false" ht="13.2" hidden="false" customHeight="false" outlineLevel="0" collapsed="false">
      <c r="A71" s="29" t="s">
        <v>110</v>
      </c>
      <c r="B71" s="32"/>
      <c r="C71" s="32"/>
      <c r="F71" s="31" t="n">
        <f aca="false">SUM(F61:F70)</f>
        <v>9963.85605066518</v>
      </c>
      <c r="J71" s="9" t="n">
        <v>25</v>
      </c>
      <c r="K71" s="9"/>
      <c r="L71" s="10"/>
      <c r="M71" s="10"/>
    </row>
    <row r="72" customFormat="false" ht="13.2" hidden="false" customHeight="false" outlineLevel="0" collapsed="false">
      <c r="A72" s="29" t="s">
        <v>111</v>
      </c>
      <c r="F72" s="3"/>
      <c r="J72" s="9" t="n">
        <v>26</v>
      </c>
      <c r="K72" s="9"/>
      <c r="L72" s="10"/>
      <c r="M72" s="10"/>
    </row>
    <row r="73" customFormat="false" ht="13.2" hidden="false" customHeight="false" outlineLevel="0" collapsed="false">
      <c r="A73" s="0" t="s">
        <v>112</v>
      </c>
      <c r="B73" s="0" t="n">
        <v>4305.3</v>
      </c>
      <c r="C73" s="0" t="s">
        <v>67</v>
      </c>
      <c r="D73" s="3" t="n">
        <v>0.26</v>
      </c>
      <c r="E73" s="0" t="s">
        <v>92</v>
      </c>
      <c r="F73" s="25" t="n">
        <f aca="false">B73*D73</f>
        <v>1119.378</v>
      </c>
      <c r="J73" s="9" t="n">
        <v>27</v>
      </c>
      <c r="K73" s="9"/>
      <c r="L73" s="10"/>
      <c r="M73" s="10"/>
    </row>
    <row r="74" customFormat="false" ht="13.2" hidden="false" customHeight="false" outlineLevel="0" collapsed="false">
      <c r="A74" s="0" t="s">
        <v>113</v>
      </c>
      <c r="F74" s="3"/>
      <c r="J74" s="9"/>
      <c r="K74" s="9"/>
      <c r="L74" s="10"/>
      <c r="M74" s="10"/>
    </row>
    <row r="75" customFormat="false" ht="13.2" hidden="false" customHeight="false" outlineLevel="0" collapsed="false">
      <c r="A75" s="27" t="s">
        <v>114</v>
      </c>
      <c r="J75" s="9"/>
      <c r="K75" s="9"/>
      <c r="L75" s="43" t="s">
        <v>115</v>
      </c>
      <c r="M75" s="21" t="n">
        <f aca="false">SUM(M47:M74)</f>
        <v>436.75</v>
      </c>
    </row>
    <row r="76" customFormat="false" ht="13.2" hidden="false" customHeight="false" outlineLevel="0" collapsed="false">
      <c r="B76" s="0" t="n">
        <v>4305.3</v>
      </c>
      <c r="C76" s="0" t="s">
        <v>94</v>
      </c>
      <c r="D76" s="25" t="n">
        <v>0.9</v>
      </c>
      <c r="E76" s="0" t="s">
        <v>92</v>
      </c>
      <c r="F76" s="25" t="n">
        <f aca="false">B76*D76</f>
        <v>3874.77</v>
      </c>
    </row>
    <row r="77" customFormat="false" ht="13.2" hidden="false" customHeight="false" outlineLevel="0" collapsed="false">
      <c r="A77" s="29" t="s">
        <v>116</v>
      </c>
      <c r="F77" s="31" t="n">
        <f aca="false">F73+F76</f>
        <v>4994.148</v>
      </c>
    </row>
    <row r="78" customFormat="false" ht="13.2" hidden="false" customHeight="false" outlineLevel="0" collapsed="false">
      <c r="A78" s="29" t="s">
        <v>117</v>
      </c>
    </row>
    <row r="79" customFormat="false" ht="13.2" hidden="false" customHeight="false" outlineLevel="0" collapsed="false">
      <c r="A79" s="27" t="s">
        <v>118</v>
      </c>
      <c r="B79" s="27"/>
      <c r="C79" s="27"/>
      <c r="D79" s="27"/>
      <c r="E79" s="27"/>
      <c r="F79" s="27"/>
    </row>
    <row r="80" customFormat="false" ht="13.2" hidden="false" customHeight="false" outlineLevel="0" collapsed="false">
      <c r="B80" s="0" t="n">
        <v>4305.3</v>
      </c>
      <c r="C80" s="0" t="s">
        <v>94</v>
      </c>
      <c r="D80" s="25" t="n">
        <v>2.02</v>
      </c>
      <c r="E80" s="0" t="s">
        <v>92</v>
      </c>
      <c r="F80" s="25" t="n">
        <f aca="false">B80*D80</f>
        <v>8696.706</v>
      </c>
    </row>
    <row r="81" customFormat="false" ht="13.2" hidden="false" customHeight="false" outlineLevel="0" collapsed="false">
      <c r="A81" s="29" t="s">
        <v>119</v>
      </c>
      <c r="B81" s="1"/>
      <c r="F81" s="31" t="n">
        <f aca="false">SUM(F80)</f>
        <v>8696.706</v>
      </c>
      <c r="I81" s="27"/>
    </row>
    <row r="82" customFormat="false" ht="13.2" hidden="false" customHeight="false" outlineLevel="0" collapsed="false">
      <c r="A82" s="44" t="s">
        <v>120</v>
      </c>
      <c r="B82" s="35"/>
      <c r="C82" s="35"/>
      <c r="D82" s="36" t="n">
        <v>0</v>
      </c>
      <c r="E82" s="35"/>
      <c r="F82" s="45" t="n">
        <f aca="false">D82*E32</f>
        <v>0</v>
      </c>
    </row>
    <row r="83" customFormat="false" ht="13.2" hidden="false" customHeight="false" outlineLevel="0" collapsed="false">
      <c r="A83" s="1" t="s">
        <v>121</v>
      </c>
      <c r="B83" s="1"/>
      <c r="F83" s="31" t="n">
        <f aca="false">F51+F55+F59+F71+F77+F81+F82</f>
        <v>54906.2478986652</v>
      </c>
    </row>
    <row r="84" customFormat="false" ht="13.2" hidden="false" customHeight="false" outlineLevel="0" collapsed="false">
      <c r="A84" s="1" t="s">
        <v>122</v>
      </c>
      <c r="B84" s="46"/>
      <c r="C84" s="46" t="n">
        <v>0.058</v>
      </c>
      <c r="D84" s="1"/>
      <c r="E84" s="1"/>
      <c r="F84" s="31" t="n">
        <f aca="false">F83*5.8%</f>
        <v>3184.56237812258</v>
      </c>
    </row>
    <row r="85" customFormat="false" ht="13.2" hidden="false" customHeight="false" outlineLevel="0" collapsed="false">
      <c r="A85" s="1"/>
      <c r="B85" s="46" t="s">
        <v>123</v>
      </c>
      <c r="C85" s="46"/>
      <c r="D85" s="1"/>
      <c r="E85" s="47"/>
      <c r="F85" s="48" t="n">
        <v>2014.76</v>
      </c>
    </row>
    <row r="86" customFormat="false" ht="13.2" hidden="false" customHeight="false" outlineLevel="0" collapsed="false">
      <c r="A86" s="1"/>
      <c r="B86" s="46" t="s">
        <v>124</v>
      </c>
      <c r="C86" s="46"/>
      <c r="D86" s="1"/>
      <c r="E86" s="47"/>
      <c r="F86" s="48" t="n">
        <v>560.02</v>
      </c>
    </row>
    <row r="87" customFormat="false" ht="13.2" hidden="false" customHeight="false" outlineLevel="0" collapsed="false">
      <c r="A87" s="1"/>
      <c r="B87" s="46" t="s">
        <v>125</v>
      </c>
      <c r="C87" s="46"/>
      <c r="D87" s="1"/>
      <c r="E87" s="47"/>
      <c r="F87" s="48" t="n">
        <v>3575.27</v>
      </c>
    </row>
    <row r="88" customFormat="false" ht="13.8" hidden="false" customHeight="false" outlineLevel="0" collapsed="false">
      <c r="A88" s="49" t="s">
        <v>126</v>
      </c>
      <c r="B88" s="49"/>
      <c r="C88" s="49"/>
      <c r="D88" s="49"/>
      <c r="E88" s="49"/>
      <c r="F88" s="50" t="n">
        <f aca="false">F83+F84+F85+F86+F87</f>
        <v>64240.8602767878</v>
      </c>
    </row>
    <row r="89" customFormat="false" ht="13.2" hidden="false" customHeight="false" outlineLevel="0" collapsed="false">
      <c r="B89" s="51" t="s">
        <v>127</v>
      </c>
      <c r="C89" s="52" t="s">
        <v>128</v>
      </c>
      <c r="D89" s="6" t="s">
        <v>129</v>
      </c>
      <c r="E89" s="6" t="s">
        <v>130</v>
      </c>
      <c r="F89" s="53" t="s">
        <v>131</v>
      </c>
    </row>
    <row r="90" customFormat="false" ht="13.2" hidden="false" customHeight="false" outlineLevel="0" collapsed="false">
      <c r="A90" s="54"/>
      <c r="B90" s="55" t="n">
        <v>43221</v>
      </c>
      <c r="C90" s="56" t="n">
        <v>-153548</v>
      </c>
      <c r="D90" s="57" t="n">
        <f aca="false">F43</f>
        <v>89234.15</v>
      </c>
      <c r="E90" s="57" t="n">
        <f aca="false">F88</f>
        <v>64240.8602767878</v>
      </c>
      <c r="F90" s="58" t="n">
        <f aca="false">C90+D90-E90</f>
        <v>-128554.710276788</v>
      </c>
    </row>
    <row r="92" customFormat="false" ht="13.8" hidden="false" customHeight="false" outlineLevel="0" collapsed="false">
      <c r="A92" s="0" t="s">
        <v>132</v>
      </c>
      <c r="C92" s="59" t="n">
        <v>43160</v>
      </c>
      <c r="D92" s="2" t="s">
        <v>133</v>
      </c>
      <c r="E92" s="59" t="s">
        <v>134</v>
      </c>
      <c r="F92" s="0" t="s">
        <v>135</v>
      </c>
    </row>
    <row r="93" customFormat="false" ht="13.8" hidden="false" customHeight="false" outlineLevel="0" collapsed="false">
      <c r="A93" s="0" t="s">
        <v>136</v>
      </c>
      <c r="F93" s="60" t="n">
        <f aca="false">E90</f>
        <v>64240.8602767878</v>
      </c>
      <c r="G93" s="0" t="s">
        <v>92</v>
      </c>
    </row>
    <row r="94" customFormat="false" ht="13.2" hidden="false" customHeight="false" outlineLevel="0" collapsed="false">
      <c r="A94" s="0" t="s">
        <v>137</v>
      </c>
    </row>
    <row r="95" customFormat="false" ht="13.2" hidden="false" customHeight="false" outlineLevel="0" collapsed="false">
      <c r="A95" s="0" t="s">
        <v>138</v>
      </c>
    </row>
    <row r="96" customFormat="false" ht="13.2" hidden="false" customHeight="false" outlineLevel="0" collapsed="false">
      <c r="A96" s="0" t="s">
        <v>139</v>
      </c>
    </row>
    <row r="97" customFormat="false" ht="13.2" hidden="false" customHeight="false" outlineLevel="0" collapsed="false">
      <c r="A97" s="0" t="s">
        <v>140</v>
      </c>
    </row>
    <row r="98" customFormat="false" ht="13.2" hidden="false" customHeight="false" outlineLevel="0" collapsed="false">
      <c r="A98" s="0" t="s">
        <v>141</v>
      </c>
    </row>
    <row r="99" customFormat="false" ht="13.2" hidden="false" customHeight="false" outlineLevel="0" collapsed="false">
      <c r="A99" s="0" t="s">
        <v>142</v>
      </c>
    </row>
    <row r="100" customFormat="false" ht="13.2" hidden="false" customHeight="false" outlineLevel="0" collapsed="false">
      <c r="A100" s="0" t="s">
        <v>143</v>
      </c>
    </row>
    <row r="102" customFormat="false" ht="13.2" hidden="false" customHeight="false" outlineLevel="0" collapsed="false">
      <c r="B102" s="0" t="s">
        <v>144</v>
      </c>
    </row>
    <row r="104" customFormat="false" ht="13.2" hidden="false" customHeight="false" outlineLevel="0" collapsed="false">
      <c r="A104" s="0" t="s">
        <v>145</v>
      </c>
    </row>
    <row r="105" customFormat="false" ht="13.2" hidden="false" customHeight="false" outlineLevel="0" collapsed="false">
      <c r="G105" s="27"/>
      <c r="H105" s="27"/>
    </row>
    <row r="107" customFormat="false" ht="13.2" hidden="false" customHeight="false" outlineLevel="0" collapsed="false">
      <c r="A107" s="0" t="s">
        <v>146</v>
      </c>
    </row>
    <row r="109" customFormat="false" ht="13.2" hidden="false" customHeight="false" outlineLevel="0" collapsed="false">
      <c r="A109" s="0" t="s">
        <v>14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5:06Z</cp:lastPrinted>
  <dcterms:modified xsi:type="dcterms:W3CDTF">2018-07-19T05:48:48Z</dcterms:modified>
  <cp:revision>0</cp:revision>
  <dc:subject/>
  <dc:title/>
</cp:coreProperties>
</file>