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одная ведомость доходов и расходов за 2017 год по ул. Белякова д.2А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Лифт</t>
  </si>
  <si>
    <t xml:space="preserve">Текущий ремонт</t>
  </si>
  <si>
    <t xml:space="preserve">Общепр-е расходы</t>
  </si>
  <si>
    <t xml:space="preserve">Общех-е расходы</t>
  </si>
  <si>
    <t xml:space="preserve">расходы на ОДН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ратизация</t>
  </si>
  <si>
    <t xml:space="preserve">на 01.01.17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7" min="7" style="0" width="6.99"/>
    <col collapsed="false" customWidth="true" hidden="false" outlineLevel="0" max="9" min="9" style="0" width="7.14"/>
    <col collapsed="false" customWidth="true" hidden="false" outlineLevel="0" max="10" min="10" style="0" width="9.41"/>
    <col collapsed="false" customWidth="true" hidden="false" outlineLevel="0" max="14" min="14" style="0" width="7.99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5"/>
      <c r="J6" s="6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4</v>
      </c>
      <c r="F7" s="7" t="s">
        <v>15</v>
      </c>
      <c r="G7" s="8" t="s">
        <v>16</v>
      </c>
      <c r="H7" s="7" t="s">
        <v>17</v>
      </c>
      <c r="I7" s="7" t="s">
        <v>18</v>
      </c>
      <c r="J7" s="6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7"/>
      <c r="J8" s="6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7"/>
      <c r="J9" s="6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9" t="s">
        <v>19</v>
      </c>
      <c r="B10" s="10"/>
      <c r="C10" s="10"/>
      <c r="D10" s="10" t="n">
        <v>56867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9" t="s">
        <v>20</v>
      </c>
      <c r="B11" s="10" t="n">
        <v>150625</v>
      </c>
      <c r="C11" s="10" t="n">
        <v>121973</v>
      </c>
      <c r="D11" s="10" t="n">
        <f aca="false">D10+B11-C11</f>
        <v>85519</v>
      </c>
      <c r="E11" s="10" t="n">
        <v>8672.43</v>
      </c>
      <c r="F11" s="10" t="n">
        <v>13302.13</v>
      </c>
      <c r="G11" s="10" t="n">
        <v>0</v>
      </c>
      <c r="H11" s="10" t="n">
        <v>19767.13</v>
      </c>
      <c r="I11" s="10" t="n">
        <v>0</v>
      </c>
      <c r="J11" s="10" t="n">
        <v>25220</v>
      </c>
      <c r="K11" s="10" t="n">
        <v>17775.54</v>
      </c>
      <c r="L11" s="10" t="n">
        <v>12579.08</v>
      </c>
      <c r="M11" s="10" t="n">
        <v>17970.12</v>
      </c>
      <c r="N11" s="10" t="n">
        <v>0</v>
      </c>
      <c r="O11" s="10" t="n">
        <v>6686.61</v>
      </c>
      <c r="P11" s="10"/>
      <c r="Q11" s="0" t="n">
        <f aca="false">E11+F11+G11+H11+I11+J11+K11+L11+M11+O11</f>
        <v>121973.04</v>
      </c>
    </row>
    <row r="12" customFormat="false" ht="12.75" hidden="false" customHeight="false" outlineLevel="0" collapsed="false">
      <c r="A12" s="9" t="s">
        <v>21</v>
      </c>
      <c r="B12" s="10" t="n">
        <v>224175</v>
      </c>
      <c r="C12" s="10" t="n">
        <v>123541</v>
      </c>
      <c r="D12" s="10" t="n">
        <f aca="false">D11+B12-C12</f>
        <v>186153</v>
      </c>
      <c r="E12" s="10" t="n">
        <v>8672.43</v>
      </c>
      <c r="F12" s="10" t="n">
        <v>13302.13</v>
      </c>
      <c r="G12" s="10" t="n">
        <v>0</v>
      </c>
      <c r="H12" s="10" t="n">
        <v>18668.96</v>
      </c>
      <c r="I12" s="10" t="n">
        <v>0</v>
      </c>
      <c r="J12" s="10" t="n">
        <v>25220</v>
      </c>
      <c r="K12" s="10" t="n">
        <v>20455.81</v>
      </c>
      <c r="L12" s="10" t="n">
        <v>11480.91</v>
      </c>
      <c r="M12" s="10" t="n">
        <v>18968.46</v>
      </c>
      <c r="N12" s="10" t="n">
        <v>0</v>
      </c>
      <c r="O12" s="10" t="n">
        <v>6772.58</v>
      </c>
      <c r="P12" s="10"/>
      <c r="Q12" s="0" t="n">
        <f aca="false">E12+F12+G12+H12+I12+J12+K12+L12+M12+O12</f>
        <v>123541.28</v>
      </c>
    </row>
    <row r="13" customFormat="false" ht="12.75" hidden="false" customHeight="false" outlineLevel="0" collapsed="false">
      <c r="A13" s="9" t="s">
        <v>22</v>
      </c>
      <c r="B13" s="10" t="n">
        <v>205084</v>
      </c>
      <c r="C13" s="10" t="n">
        <v>123722</v>
      </c>
      <c r="D13" s="10" t="n">
        <f aca="false">D12+B13-C13</f>
        <v>267515</v>
      </c>
      <c r="E13" s="10" t="n">
        <v>8672.43</v>
      </c>
      <c r="F13" s="10" t="n">
        <v>13302.13</v>
      </c>
      <c r="G13" s="10" t="n">
        <v>0</v>
      </c>
      <c r="H13" s="10" t="n">
        <v>18868.63</v>
      </c>
      <c r="I13" s="10" t="n">
        <v>477.92</v>
      </c>
      <c r="J13" s="10" t="n">
        <v>25220</v>
      </c>
      <c r="K13" s="10" t="n">
        <v>17852.5</v>
      </c>
      <c r="L13" s="10" t="n">
        <v>12379.42</v>
      </c>
      <c r="M13" s="10" t="n">
        <v>20166.47</v>
      </c>
      <c r="N13" s="10" t="n">
        <v>0</v>
      </c>
      <c r="O13" s="10" t="n">
        <v>6782.49</v>
      </c>
      <c r="P13" s="10"/>
      <c r="Q13" s="0" t="n">
        <f aca="false">E13+F13+G13+H13+I13+J13+K13+L13+M13+O13</f>
        <v>123721.99</v>
      </c>
    </row>
    <row r="14" customFormat="false" ht="12.75" hidden="false" customHeight="false" outlineLevel="0" collapsed="false">
      <c r="A14" s="9" t="s">
        <v>23</v>
      </c>
      <c r="B14" s="10" t="n">
        <v>227048</v>
      </c>
      <c r="C14" s="10" t="n">
        <v>143324</v>
      </c>
      <c r="D14" s="10" t="n">
        <f aca="false">D13+B14-C14</f>
        <v>351239</v>
      </c>
      <c r="E14" s="10" t="n">
        <v>8672.43</v>
      </c>
      <c r="F14" s="10" t="n">
        <v>13302.13</v>
      </c>
      <c r="G14" s="10" t="n">
        <v>0</v>
      </c>
      <c r="H14" s="10" t="n">
        <v>18868.63</v>
      </c>
      <c r="I14" s="10" t="n">
        <v>0</v>
      </c>
      <c r="J14" s="10" t="n">
        <v>42968</v>
      </c>
      <c r="K14" s="10" t="n">
        <v>19809.03</v>
      </c>
      <c r="L14" s="10" t="n">
        <v>13677.26</v>
      </c>
      <c r="M14" s="10" t="n">
        <v>18169.79</v>
      </c>
      <c r="N14" s="10" t="n">
        <v>0</v>
      </c>
      <c r="O14" s="10" t="n">
        <v>7857.1</v>
      </c>
      <c r="P14" s="10"/>
      <c r="Q14" s="0" t="n">
        <f aca="false">E14+F14+G14+H14+I14+J14+K14+L14+M14+O14</f>
        <v>143324.37</v>
      </c>
    </row>
    <row r="15" customFormat="false" ht="12.75" hidden="false" customHeight="false" outlineLevel="0" collapsed="false">
      <c r="A15" s="9" t="s">
        <v>24</v>
      </c>
      <c r="B15" s="10" t="n">
        <v>207266</v>
      </c>
      <c r="C15" s="10" t="n">
        <v>423948</v>
      </c>
      <c r="D15" s="10" t="n">
        <f aca="false">D14+B15-C15</f>
        <v>134557</v>
      </c>
      <c r="E15" s="10" t="n">
        <v>8672.43</v>
      </c>
      <c r="F15" s="10" t="n">
        <v>13302.13</v>
      </c>
      <c r="G15" s="10" t="n">
        <v>0</v>
      </c>
      <c r="H15" s="10" t="n">
        <v>19168.13</v>
      </c>
      <c r="I15" s="10" t="n">
        <v>119.48</v>
      </c>
      <c r="J15" s="10" t="n">
        <v>25220</v>
      </c>
      <c r="K15" s="10" t="n">
        <v>64534.21</v>
      </c>
      <c r="L15" s="10" t="n">
        <v>13976.7</v>
      </c>
      <c r="M15" s="10" t="n">
        <v>22262.98</v>
      </c>
      <c r="N15" s="10" t="n">
        <f aca="false">161263.43+11690.37+74037</f>
        <v>246990.8</v>
      </c>
      <c r="O15" s="10" t="n">
        <v>9700.85</v>
      </c>
      <c r="P15" s="10"/>
      <c r="Q15" s="0" t="n">
        <f aca="false">E15+F15+G15+H15+I15+J15+K15+L15+M15+N15+O15</f>
        <v>423947.71</v>
      </c>
    </row>
    <row r="16" customFormat="false" ht="12.75" hidden="false" customHeight="false" outlineLevel="0" collapsed="false">
      <c r="A16" s="9" t="s">
        <v>25</v>
      </c>
      <c r="B16" s="10" t="n">
        <v>220555</v>
      </c>
      <c r="C16" s="10" t="n">
        <v>209426</v>
      </c>
      <c r="D16" s="10" t="n">
        <f aca="false">D15+B16-C16</f>
        <v>145686</v>
      </c>
      <c r="E16" s="10" t="n">
        <v>8672.43</v>
      </c>
      <c r="F16" s="10" t="n">
        <v>13302.13</v>
      </c>
      <c r="G16" s="10" t="n">
        <v>0</v>
      </c>
      <c r="H16" s="10" t="n">
        <v>19168.13</v>
      </c>
      <c r="I16" s="10" t="n">
        <v>477.92</v>
      </c>
      <c r="J16" s="10" t="n">
        <v>25220</v>
      </c>
      <c r="K16" s="10" t="n">
        <v>57653.25</v>
      </c>
      <c r="L16" s="10" t="n">
        <v>13976.76</v>
      </c>
      <c r="M16" s="10" t="n">
        <v>19467.63</v>
      </c>
      <c r="N16" s="10" t="n">
        <f aca="false">26940.55+2098.37+13288.76</f>
        <v>42327.68</v>
      </c>
      <c r="O16" s="10" t="n">
        <v>9160.42</v>
      </c>
      <c r="P16" s="10"/>
      <c r="Q16" s="0" t="n">
        <f aca="false">E16+F16+G16+H16+I16+J16+K16+L16+M16+N16+O16</f>
        <v>209426.35</v>
      </c>
    </row>
    <row r="17" customFormat="false" ht="12.75" hidden="false" customHeight="false" outlineLevel="0" collapsed="false">
      <c r="A17" s="9" t="s">
        <v>26</v>
      </c>
      <c r="B17" s="10" t="n">
        <v>194249</v>
      </c>
      <c r="C17" s="10" t="n">
        <v>162292</v>
      </c>
      <c r="D17" s="10" t="n">
        <f aca="false">D16+B17-C17</f>
        <v>177643</v>
      </c>
      <c r="E17" s="10" t="n">
        <v>8672.43</v>
      </c>
      <c r="F17" s="10" t="n">
        <v>13302.13</v>
      </c>
      <c r="G17" s="10" t="n">
        <v>0</v>
      </c>
      <c r="H17" s="10" t="n">
        <v>19168.13</v>
      </c>
      <c r="I17" s="10" t="n">
        <v>0</v>
      </c>
      <c r="J17" s="10" t="n">
        <v>25220</v>
      </c>
      <c r="K17" s="10" t="n">
        <v>15278.12</v>
      </c>
      <c r="L17" s="10" t="n">
        <v>11181.41</v>
      </c>
      <c r="M17" s="10" t="n">
        <v>20565.8</v>
      </c>
      <c r="N17" s="10" t="n">
        <f aca="false">26940.55+2098.37+13288.76</f>
        <v>42327.68</v>
      </c>
      <c r="O17" s="10" t="n">
        <v>6576.51</v>
      </c>
      <c r="P17" s="10"/>
      <c r="Q17" s="0" t="n">
        <f aca="false">E17+F17+G17+H17+I17+J17+K17+L17+M17+N17+O17</f>
        <v>162292.21</v>
      </c>
    </row>
    <row r="18" customFormat="false" ht="12.75" hidden="false" customHeight="false" outlineLevel="0" collapsed="false">
      <c r="A18" s="9" t="s">
        <v>27</v>
      </c>
      <c r="B18" s="12" t="n">
        <v>196739</v>
      </c>
      <c r="C18" s="13" t="n">
        <v>167340</v>
      </c>
      <c r="D18" s="13" t="n">
        <f aca="false">D17+B18-C18</f>
        <v>207042</v>
      </c>
      <c r="E18" s="10" t="n">
        <v>8672.43</v>
      </c>
      <c r="F18" s="10" t="n">
        <v>13302.13</v>
      </c>
      <c r="G18" s="10" t="n">
        <v>0</v>
      </c>
      <c r="H18" s="10" t="n">
        <v>19168.13</v>
      </c>
      <c r="I18" s="13" t="n">
        <v>477.92</v>
      </c>
      <c r="J18" s="10" t="n">
        <v>25220</v>
      </c>
      <c r="K18" s="13" t="n">
        <v>18672.72</v>
      </c>
      <c r="L18" s="13" t="n">
        <v>11680.58</v>
      </c>
      <c r="M18" s="13" t="n">
        <v>20965.14</v>
      </c>
      <c r="N18" s="10" t="n">
        <f aca="false">26940.55+2098.37+13288.76</f>
        <v>42327.68</v>
      </c>
      <c r="O18" s="13" t="n">
        <v>6853.22</v>
      </c>
      <c r="P18" s="13"/>
      <c r="Q18" s="0" t="n">
        <f aca="false">E18+F18+G18+H18+I18+J18+K18+L18+M18+N18+O18</f>
        <v>167339.95</v>
      </c>
    </row>
    <row r="19" customFormat="false" ht="12.75" hidden="false" customHeight="false" outlineLevel="0" collapsed="false">
      <c r="A19" s="9" t="s">
        <v>28</v>
      </c>
      <c r="B19" s="12" t="n">
        <v>196739</v>
      </c>
      <c r="C19" s="13" t="n">
        <v>171082</v>
      </c>
      <c r="D19" s="13" t="n">
        <f aca="false">D18+B19-C19</f>
        <v>232699</v>
      </c>
      <c r="E19" s="10" t="n">
        <v>8672.43</v>
      </c>
      <c r="F19" s="10" t="n">
        <v>13302.13</v>
      </c>
      <c r="G19" s="10" t="n">
        <v>0</v>
      </c>
      <c r="H19" s="10" t="n">
        <v>19168.13</v>
      </c>
      <c r="I19" s="13" t="n">
        <v>0</v>
      </c>
      <c r="J19" s="13" t="n">
        <v>25220</v>
      </c>
      <c r="K19" s="13" t="n">
        <v>19193.58</v>
      </c>
      <c r="L19" s="13" t="n">
        <v>12179.75</v>
      </c>
      <c r="M19" s="13" t="n">
        <v>23960.16</v>
      </c>
      <c r="N19" s="10" t="n">
        <f aca="false">26940.55+2098.37+13288.76</f>
        <v>42327.68</v>
      </c>
      <c r="O19" s="13" t="n">
        <v>7058.38</v>
      </c>
      <c r="P19" s="13"/>
      <c r="Q19" s="0" t="n">
        <f aca="false">E19+F19+G19+H19+I19+J19+K19+L19+M19+N19+O19</f>
        <v>171082.24</v>
      </c>
    </row>
    <row r="20" customFormat="false" ht="12.75" hidden="false" customHeight="false" outlineLevel="0" collapsed="false">
      <c r="A20" s="9" t="s">
        <v>29</v>
      </c>
      <c r="B20" s="10" t="n">
        <v>215648</v>
      </c>
      <c r="C20" s="10" t="n">
        <v>193156</v>
      </c>
      <c r="D20" s="10" t="n">
        <f aca="false">D19+B20-C20</f>
        <v>255191</v>
      </c>
      <c r="E20" s="10" t="n">
        <v>8672.43</v>
      </c>
      <c r="F20" s="10" t="n">
        <v>11539.2</v>
      </c>
      <c r="G20" s="10" t="n">
        <v>0</v>
      </c>
      <c r="H20" s="10" t="n">
        <v>19168.13</v>
      </c>
      <c r="I20" s="10" t="n">
        <v>0</v>
      </c>
      <c r="J20" s="13" t="n">
        <v>25220</v>
      </c>
      <c r="K20" s="10" t="n">
        <v>41719.88</v>
      </c>
      <c r="L20" s="10" t="n">
        <v>13577.42</v>
      </c>
      <c r="M20" s="10" t="n">
        <v>22662.32</v>
      </c>
      <c r="N20" s="10" t="n">
        <f aca="false">26940.55+2098.37+13288.76</f>
        <v>42327.68</v>
      </c>
      <c r="O20" s="10" t="n">
        <v>8268.44</v>
      </c>
      <c r="P20" s="10"/>
      <c r="Q20" s="0" t="n">
        <f aca="false">E20+F20+G20+H20+I20+J20+K20+L20+M20+N20+O20</f>
        <v>193155.5</v>
      </c>
    </row>
    <row r="21" customFormat="false" ht="12.75" hidden="false" customHeight="false" outlineLevel="0" collapsed="false">
      <c r="A21" s="9" t="s">
        <v>30</v>
      </c>
      <c r="B21" s="10" t="n">
        <v>198852</v>
      </c>
      <c r="C21" s="10" t="n">
        <v>166554</v>
      </c>
      <c r="D21" s="10" t="n">
        <f aca="false">D20+B21-C21</f>
        <v>287489</v>
      </c>
      <c r="E21" s="10" t="n">
        <v>8672.43</v>
      </c>
      <c r="F21" s="10" t="n">
        <v>13302.13</v>
      </c>
      <c r="G21" s="10" t="n">
        <v>0</v>
      </c>
      <c r="H21" s="10" t="n">
        <v>19168.13</v>
      </c>
      <c r="I21" s="10" t="n">
        <v>0</v>
      </c>
      <c r="J21" s="13" t="n">
        <v>25220</v>
      </c>
      <c r="K21" s="10" t="n">
        <v>14913.93</v>
      </c>
      <c r="L21" s="10" t="n">
        <v>14475.93</v>
      </c>
      <c r="M21" s="10" t="n">
        <v>21663.98</v>
      </c>
      <c r="N21" s="10" t="n">
        <f aca="false">26940.55+2098.37+13288.76</f>
        <v>42327.68</v>
      </c>
      <c r="O21" s="10" t="n">
        <v>6810.16</v>
      </c>
      <c r="P21" s="10"/>
      <c r="Q21" s="0" t="n">
        <f aca="false">E21+F21+G21+H21+I21+J21+K21+L21+M21+N21+O21</f>
        <v>166554.37</v>
      </c>
    </row>
    <row r="22" customFormat="false" ht="12.75" hidden="false" customHeight="false" outlineLevel="0" collapsed="false">
      <c r="A22" s="9" t="s">
        <v>31</v>
      </c>
      <c r="B22" s="10" t="n">
        <v>227322</v>
      </c>
      <c r="C22" s="10" t="n">
        <v>263082</v>
      </c>
      <c r="D22" s="14" t="n">
        <f aca="false">D21+B22-C22</f>
        <v>251729</v>
      </c>
      <c r="E22" s="10" t="n">
        <v>8672.43</v>
      </c>
      <c r="F22" s="10" t="n">
        <v>13302.13</v>
      </c>
      <c r="G22" s="10" t="n">
        <v>5291.2</v>
      </c>
      <c r="H22" s="10" t="n">
        <v>18868.63</v>
      </c>
      <c r="I22" s="10" t="n">
        <v>477.92</v>
      </c>
      <c r="J22" s="13" t="n">
        <v>25220</v>
      </c>
      <c r="K22" s="10" t="n">
        <v>69831.57</v>
      </c>
      <c r="L22" s="10" t="n">
        <v>15973.44</v>
      </c>
      <c r="M22" s="10" t="n">
        <v>26655.68</v>
      </c>
      <c r="N22" s="10" t="n">
        <f aca="false">26940.55+2098.37+13288.76</f>
        <v>42327.68</v>
      </c>
      <c r="O22" s="10" t="n">
        <v>12101.84</v>
      </c>
      <c r="P22" s="10" t="n">
        <v>24359.5</v>
      </c>
      <c r="Q22" s="0" t="n">
        <f aca="false">E22+F22+G22+H22+I22+J22+K22+L22+M22+N22+O22+P22</f>
        <v>263082.02</v>
      </c>
    </row>
    <row r="23" customFormat="false" ht="12.75" hidden="false" customHeight="false" outlineLevel="0" collapsed="false">
      <c r="A23" s="15" t="s">
        <v>32</v>
      </c>
      <c r="B23" s="15" t="n">
        <f aca="false">SUM(B11:B22)</f>
        <v>2464302</v>
      </c>
      <c r="C23" s="15" t="n">
        <f aca="false">SUM(C11:C22)</f>
        <v>2269440</v>
      </c>
      <c r="D23" s="15"/>
      <c r="E23" s="15" t="n">
        <f aca="false">SUM(E11:E22)</f>
        <v>104069.16</v>
      </c>
      <c r="F23" s="15" t="n">
        <f aca="false">SUM(F11:F22)</f>
        <v>157862.63</v>
      </c>
      <c r="G23" s="15" t="n">
        <f aca="false">SUM(G11:G22)</f>
        <v>5291.2</v>
      </c>
      <c r="H23" s="15" t="n">
        <f aca="false">SUM(H11:H22)</f>
        <v>229218.89</v>
      </c>
      <c r="I23" s="15" t="n">
        <f aca="false">SUM(I11:I22)</f>
        <v>2031.16</v>
      </c>
      <c r="J23" s="15" t="n">
        <f aca="false">SUM(J11:J22)</f>
        <v>320388</v>
      </c>
      <c r="K23" s="15" t="n">
        <f aca="false">SUM(K11:K22)</f>
        <v>377690.14</v>
      </c>
      <c r="L23" s="15" t="n">
        <f aca="false">SUM(L11:L22)</f>
        <v>157138.66</v>
      </c>
      <c r="M23" s="15" t="n">
        <f aca="false">SUM(M11:M22)</f>
        <v>253478.53</v>
      </c>
      <c r="N23" s="15" t="n">
        <f aca="false">SUM(N11:N22)</f>
        <v>543284.56</v>
      </c>
      <c r="O23" s="15" t="n">
        <f aca="false">SUM(O11:O22)</f>
        <v>94628.6</v>
      </c>
      <c r="P23" s="15" t="n">
        <f aca="false">P22</f>
        <v>24359.5</v>
      </c>
      <c r="Q23" s="0" t="n">
        <f aca="false">E23+F23+G23+H23+I23+J23+K23+L23+M23+N23+O23+P23</f>
        <v>2269441.03</v>
      </c>
    </row>
  </sheetData>
  <mergeCells count="18">
    <mergeCell ref="A6:A9"/>
    <mergeCell ref="B6:B9"/>
    <mergeCell ref="C6:C9"/>
    <mergeCell ref="D6:D9"/>
    <mergeCell ref="E6:G6"/>
    <mergeCell ref="H6:I6"/>
    <mergeCell ref="J6:J9"/>
    <mergeCell ref="K6:K9"/>
    <mergeCell ref="L6:L9"/>
    <mergeCell ref="M6:M9"/>
    <mergeCell ref="N6:N9"/>
    <mergeCell ref="O6:O9"/>
    <mergeCell ref="P6:P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USER</cp:lastModifiedBy>
  <cp:lastPrinted>2014-02-27T11:26:06Z</cp:lastPrinted>
  <dcterms:modified xsi:type="dcterms:W3CDTF">2018-03-15T07:18:13Z</dcterms:modified>
  <cp:revision>0</cp:revision>
  <dc:subject/>
  <dc:title/>
</cp:coreProperties>
</file>