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Акт № _________1_____________</t>
  </si>
  <si>
    <t xml:space="preserve">Учет затрат по текущему ремонту по ул. Забайкальская 11к2</t>
  </si>
  <si>
    <t xml:space="preserve">    приемки оказанных услуг и (или) выполненных работ по содержанию</t>
  </si>
  <si>
    <t xml:space="preserve">за   июль 2017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ля</t>
  </si>
  <si>
    <t xml:space="preserve">2017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2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ростелеком.комстар,эр-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.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7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 t="n">
        <v>3.69</v>
      </c>
      <c r="M9" s="11" t="n">
        <f aca="false">L9*114.3*1.202</f>
        <v>506.963934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69</v>
      </c>
      <c r="M13" s="11" t="n">
        <f aca="false">L13*114.3*1.202</f>
        <v>506.963934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14.3*1.202</f>
        <v>185.47461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9.23</v>
      </c>
      <c r="M20" s="21" t="n">
        <f aca="false">SUM(M6:M19)</f>
        <v>1268.09677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/>
      <c r="L24" s="11"/>
      <c r="M24" s="22" t="n">
        <f aca="false">L24*114.3*1.202*1.15</f>
        <v>0</v>
      </c>
    </row>
    <row r="25" customFormat="false" ht="12.75" hidden="false" customHeight="false" outlineLevel="0" collapsed="false">
      <c r="A25" s="0" t="s">
        <v>58</v>
      </c>
      <c r="J25" s="9" t="n">
        <v>2</v>
      </c>
      <c r="K25" s="9"/>
      <c r="L25" s="11"/>
      <c r="M25" s="22" t="n">
        <f aca="false">L25*114.3*1.202*1.15</f>
        <v>0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14.3*1.202*1.15</f>
        <v>0</v>
      </c>
    </row>
    <row r="27" customFormat="false" ht="12.75" hidden="false" customHeight="false" outlineLevel="0" collapsed="false">
      <c r="A27" s="0" t="s">
        <v>60</v>
      </c>
      <c r="J27" s="9" t="n">
        <v>4</v>
      </c>
      <c r="K27" s="9"/>
      <c r="L27" s="10"/>
      <c r="M27" s="22" t="n">
        <f aca="false">L27*114.3*1.202*1.15</f>
        <v>0</v>
      </c>
    </row>
    <row r="28" customFormat="false" ht="12.75" hidden="false" customHeight="false" outlineLevel="0" collapsed="false">
      <c r="A28" s="23" t="s">
        <v>61</v>
      </c>
      <c r="B28" s="23"/>
      <c r="C28" s="23"/>
      <c r="D28" s="23"/>
      <c r="E28" s="23"/>
      <c r="F28" s="23"/>
      <c r="J28" s="9" t="n">
        <v>5</v>
      </c>
      <c r="K28" s="9"/>
      <c r="L28" s="10"/>
      <c r="M28" s="22" t="n">
        <f aca="false">L28*114.3*1.2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14.3*1.202*1.15</f>
        <v>0</v>
      </c>
    </row>
    <row r="30" customFormat="false" ht="12.75" hidden="false" customHeight="false" outlineLevel="0" collapsed="false">
      <c r="B30" s="0" t="s">
        <v>62</v>
      </c>
      <c r="J30" s="9" t="n">
        <v>7</v>
      </c>
      <c r="K30" s="9"/>
      <c r="L30" s="10"/>
      <c r="M30" s="22" t="n">
        <f aca="false">L30*114.3*1.2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14.3*1.202*1.15</f>
        <v>0</v>
      </c>
    </row>
    <row r="32" customFormat="false" ht="12.75" hidden="false" customHeight="false" outlineLevel="0" collapsed="false">
      <c r="A32" s="0" t="s">
        <v>63</v>
      </c>
      <c r="E32" s="0" t="n">
        <v>3338.5</v>
      </c>
      <c r="F32" s="0" t="s">
        <v>64</v>
      </c>
      <c r="J32" s="9" t="n">
        <v>9</v>
      </c>
      <c r="K32" s="9"/>
      <c r="L32" s="10"/>
      <c r="M32" s="22" t="n">
        <f aca="false">L32*114.3*1.202*1.15</f>
        <v>0</v>
      </c>
    </row>
    <row r="33" customFormat="false" ht="12.75" hidden="false" customHeight="false" outlineLevel="0" collapsed="false">
      <c r="A33" s="0" t="s">
        <v>65</v>
      </c>
      <c r="E33" s="0" t="n">
        <v>1022</v>
      </c>
      <c r="F33" s="0" t="s">
        <v>64</v>
      </c>
      <c r="J33" s="9" t="n">
        <v>10</v>
      </c>
      <c r="K33" s="9"/>
      <c r="L33" s="10"/>
      <c r="M33" s="22" t="n">
        <f aca="false">L33*114.3*1.202*1.15</f>
        <v>0</v>
      </c>
    </row>
    <row r="34" customFormat="false" ht="12.75" hidden="false" customHeight="false" outlineLevel="0" collapsed="false">
      <c r="A34" s="0" t="s">
        <v>66</v>
      </c>
      <c r="J34" s="9" t="n">
        <v>11</v>
      </c>
      <c r="K34" s="9"/>
      <c r="L34" s="10"/>
      <c r="M34" s="22" t="n">
        <f aca="false">L34*114.3*1.202*1.15</f>
        <v>0</v>
      </c>
    </row>
    <row r="35" customFormat="false" ht="12.75" hidden="false" customHeight="false" outlineLevel="0" collapsed="false">
      <c r="A35" s="0" t="s">
        <v>67</v>
      </c>
      <c r="E35" s="0" t="n">
        <v>303.7</v>
      </c>
      <c r="F35" s="0" t="s">
        <v>64</v>
      </c>
      <c r="J35" s="9"/>
      <c r="K35" s="24" t="s">
        <v>51</v>
      </c>
      <c r="L35" s="20" t="n">
        <f aca="false">SUM(L24:L34)</f>
        <v>0</v>
      </c>
      <c r="M35" s="21" t="n">
        <f aca="false">SUM(M24:M34)</f>
        <v>0</v>
      </c>
    </row>
    <row r="36" customFormat="false" ht="12.75" hidden="false" customHeight="false" outlineLevel="0" collapsed="false">
      <c r="K36" s="1" t="s">
        <v>68</v>
      </c>
    </row>
    <row r="37" customFormat="false" ht="12.75" hidden="false" customHeight="false" outlineLevel="0" collapsed="false">
      <c r="B37" s="1" t="s">
        <v>69</v>
      </c>
      <c r="C37" s="1"/>
      <c r="J37" s="6" t="s">
        <v>5</v>
      </c>
      <c r="K37" s="6"/>
      <c r="L37" s="6" t="s">
        <v>70</v>
      </c>
      <c r="M37" s="6" t="s">
        <v>8</v>
      </c>
    </row>
    <row r="38" customFormat="false" ht="12.75" hidden="false" customHeight="false" outlineLevel="0" collapsed="false">
      <c r="J38" s="13" t="s">
        <v>11</v>
      </c>
      <c r="K38" s="13" t="s">
        <v>12</v>
      </c>
      <c r="L38" s="13"/>
      <c r="M38" s="13" t="s">
        <v>71</v>
      </c>
    </row>
    <row r="39" customFormat="false" ht="12.75" hidden="false" customHeight="false" outlineLevel="0" collapsed="false">
      <c r="A39" s="25" t="s">
        <v>72</v>
      </c>
      <c r="F39" s="26" t="n">
        <f aca="false">47493.78-0.07</f>
        <v>47493.71</v>
      </c>
      <c r="J39" s="9" t="n">
        <v>1</v>
      </c>
      <c r="K39" s="9"/>
      <c r="L39" s="10"/>
      <c r="M39" s="10"/>
    </row>
    <row r="40" customFormat="false" ht="12.75" hidden="false" customHeight="false" outlineLevel="0" collapsed="false">
      <c r="A40" s="0" t="s">
        <v>73</v>
      </c>
      <c r="F40" s="3" t="n">
        <f aca="false">46674.01</f>
        <v>46674.01</v>
      </c>
      <c r="J40" s="9" t="n">
        <v>2</v>
      </c>
      <c r="K40" s="9"/>
      <c r="L40" s="10"/>
      <c r="M40" s="10"/>
    </row>
    <row r="41" customFormat="false" ht="12.75" hidden="false" customHeight="false" outlineLevel="0" collapsed="false">
      <c r="B41" s="0" t="s">
        <v>74</v>
      </c>
      <c r="F41" s="27" t="n">
        <f aca="false">F40/F39</f>
        <v>0.982740872422896</v>
      </c>
      <c r="J41" s="9" t="n">
        <v>3</v>
      </c>
      <c r="K41" s="9"/>
      <c r="L41" s="10"/>
      <c r="M41" s="10"/>
    </row>
    <row r="42" customFormat="false" ht="12.75" hidden="false" customHeight="false" outlineLevel="0" collapsed="false">
      <c r="A42" s="0" t="s">
        <v>75</v>
      </c>
      <c r="F42" s="3" t="n">
        <f aca="false">250+400+250+400</f>
        <v>1300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23" t="s">
        <v>76</v>
      </c>
      <c r="B43" s="23"/>
      <c r="C43" s="23"/>
      <c r="D43" s="23"/>
      <c r="E43" s="1"/>
      <c r="F43" s="2" t="n">
        <f aca="false">F40+F42</f>
        <v>47974.01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B45" s="1" t="s">
        <v>77</v>
      </c>
      <c r="C45" s="1"/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A47" s="28" t="s">
        <v>78</v>
      </c>
      <c r="B47" s="28"/>
      <c r="C47" s="28"/>
      <c r="D47" s="28"/>
      <c r="E47" s="28"/>
      <c r="F47" s="28"/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0" t="s">
        <v>79</v>
      </c>
      <c r="F48" s="26" t="n">
        <v>4625.3</v>
      </c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29" t="s">
        <v>80</v>
      </c>
      <c r="F49" s="3" t="n">
        <v>1913.58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29" t="s">
        <v>81</v>
      </c>
      <c r="E50" s="3" t="n">
        <v>0</v>
      </c>
      <c r="F50" s="3" t="n">
        <f aca="false">E50*E32</f>
        <v>0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28" t="s">
        <v>82</v>
      </c>
      <c r="F51" s="30" t="n">
        <f aca="false">F48+F49+F50</f>
        <v>6538.88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28" t="s">
        <v>83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0" t="s">
        <v>84</v>
      </c>
      <c r="D53" s="3" t="n">
        <v>1.92</v>
      </c>
      <c r="E53" s="0" t="s">
        <v>85</v>
      </c>
      <c r="F53" s="26" t="n">
        <f aca="false">E32*D53</f>
        <v>6409.92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6</v>
      </c>
      <c r="B54" s="0" t="n">
        <v>1022</v>
      </c>
      <c r="C54" s="0" t="s">
        <v>87</v>
      </c>
      <c r="D54" s="3" t="n">
        <v>0</v>
      </c>
      <c r="E54" s="0" t="s">
        <v>85</v>
      </c>
      <c r="F54" s="26" t="n">
        <f aca="false">B54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28" t="s">
        <v>88</v>
      </c>
      <c r="B55" s="31"/>
      <c r="C55" s="31"/>
      <c r="F55" s="30" t="n">
        <f aca="false">SUM(F53:F54)</f>
        <v>6409.92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28" t="s">
        <v>89</v>
      </c>
      <c r="B56" s="28"/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0" t="s">
        <v>90</v>
      </c>
      <c r="C57" s="32" t="n">
        <v>166649</v>
      </c>
      <c r="D57" s="0" t="n">
        <v>228935.4</v>
      </c>
      <c r="E57" s="0" t="n">
        <v>3338.5</v>
      </c>
      <c r="F57" s="33" t="n">
        <f aca="false">C57/D57*E57</f>
        <v>2430.19509652068</v>
      </c>
      <c r="J57" s="9" t="n">
        <v>19</v>
      </c>
      <c r="K57" s="9"/>
      <c r="L57" s="10"/>
      <c r="M57" s="10"/>
    </row>
    <row r="58" customFormat="false" ht="12.75" hidden="false" customHeight="false" outlineLevel="0" collapsed="false">
      <c r="A58" s="0" t="s">
        <v>91</v>
      </c>
      <c r="F58" s="33" t="n">
        <f aca="false">M20</f>
        <v>1268.096778</v>
      </c>
      <c r="J58" s="9" t="n">
        <v>20</v>
      </c>
      <c r="K58" s="9"/>
      <c r="L58" s="10"/>
      <c r="M58" s="10"/>
    </row>
    <row r="59" customFormat="false" ht="12.75" hidden="false" customHeight="false" outlineLevel="0" collapsed="false">
      <c r="A59" s="0" t="s">
        <v>92</v>
      </c>
      <c r="F59" s="26" t="n">
        <f aca="false">M35</f>
        <v>0</v>
      </c>
      <c r="J59" s="9" t="n">
        <v>21</v>
      </c>
      <c r="K59" s="9"/>
      <c r="L59" s="10"/>
      <c r="M59" s="10"/>
    </row>
    <row r="60" customFormat="false" ht="12.75" hidden="false" customHeight="false" outlineLevel="0" collapsed="false">
      <c r="A60" s="0" t="s">
        <v>93</v>
      </c>
      <c r="F60" s="3" t="n">
        <f aca="false">0*600*1.202</f>
        <v>0</v>
      </c>
      <c r="J60" s="9"/>
      <c r="K60" s="9"/>
      <c r="L60" s="34" t="s">
        <v>94</v>
      </c>
      <c r="M60" s="21" t="n">
        <f aca="false">SUM(M39:M59)</f>
        <v>0</v>
      </c>
    </row>
    <row r="61" customFormat="false" ht="12.75" hidden="false" customHeight="false" outlineLevel="0" collapsed="false">
      <c r="A61" s="0" t="s">
        <v>95</v>
      </c>
      <c r="F61" s="26" t="n">
        <f aca="false">M60</f>
        <v>0</v>
      </c>
    </row>
    <row r="62" customFormat="false" ht="12.75" hidden="false" customHeight="false" outlineLevel="0" collapsed="false">
      <c r="A62" s="0" t="s">
        <v>96</v>
      </c>
      <c r="F62" s="3"/>
    </row>
    <row r="63" customFormat="false" ht="12.75" hidden="false" customHeight="false" outlineLevel="0" collapsed="false">
      <c r="A63" s="0" t="s">
        <v>97</v>
      </c>
      <c r="F63" s="3"/>
    </row>
    <row r="64" customFormat="false" ht="12.75" hidden="false" customHeight="false" outlineLevel="0" collapsed="false">
      <c r="B64" s="0" t="n">
        <v>3338.5</v>
      </c>
      <c r="C64" s="0" t="s">
        <v>87</v>
      </c>
      <c r="D64" s="26" t="n">
        <v>0.26</v>
      </c>
      <c r="E64" s="0" t="s">
        <v>85</v>
      </c>
      <c r="F64" s="26" t="n">
        <f aca="false">B64*D64</f>
        <v>868.01</v>
      </c>
    </row>
    <row r="65" customFormat="false" ht="12.75" hidden="false" customHeight="false" outlineLevel="0" collapsed="false">
      <c r="A65" s="0" t="s">
        <v>98</v>
      </c>
      <c r="D65" s="26" t="n">
        <v>0</v>
      </c>
      <c r="F65" s="26" t="n">
        <f aca="false">D65*E32</f>
        <v>0</v>
      </c>
    </row>
    <row r="66" customFormat="false" ht="12.75" hidden="false" customHeight="false" outlineLevel="0" collapsed="false">
      <c r="A66" s="28" t="s">
        <v>99</v>
      </c>
      <c r="B66" s="31"/>
      <c r="C66" s="31"/>
      <c r="F66" s="30" t="n">
        <f aca="false">SUM(F57:F65)</f>
        <v>4566.30187452068</v>
      </c>
    </row>
    <row r="67" customFormat="false" ht="12.75" hidden="false" customHeight="false" outlineLevel="0" collapsed="false">
      <c r="A67" s="28" t="s">
        <v>100</v>
      </c>
      <c r="F67" s="3"/>
    </row>
    <row r="68" customFormat="false" ht="12.75" hidden="false" customHeight="false" outlineLevel="0" collapsed="false">
      <c r="A68" s="0" t="s">
        <v>101</v>
      </c>
      <c r="B68" s="0" t="n">
        <v>3338.5</v>
      </c>
      <c r="C68" s="0" t="s">
        <v>64</v>
      </c>
      <c r="D68" s="3" t="n">
        <v>0.19</v>
      </c>
      <c r="E68" s="0" t="s">
        <v>85</v>
      </c>
      <c r="F68" s="26" t="n">
        <f aca="false">B68*D68</f>
        <v>634.315</v>
      </c>
    </row>
    <row r="69" customFormat="false" ht="12.75" hidden="false" customHeight="false" outlineLevel="0" collapsed="false">
      <c r="A69" s="0" t="s">
        <v>102</v>
      </c>
      <c r="F69" s="3"/>
    </row>
    <row r="70" customFormat="false" ht="12.75" hidden="false" customHeight="false" outlineLevel="0" collapsed="false">
      <c r="A70" s="35" t="s">
        <v>103</v>
      </c>
      <c r="F70" s="3"/>
    </row>
    <row r="71" customFormat="false" ht="12.75" hidden="false" customHeight="false" outlineLevel="0" collapsed="false">
      <c r="B71" s="0" t="n">
        <v>3338.5</v>
      </c>
      <c r="C71" s="0" t="s">
        <v>87</v>
      </c>
      <c r="D71" s="26" t="n">
        <v>0.93</v>
      </c>
      <c r="E71" s="0" t="s">
        <v>85</v>
      </c>
      <c r="F71" s="26" t="n">
        <f aca="false">B71*D71</f>
        <v>3104.805</v>
      </c>
    </row>
    <row r="72" customFormat="false" ht="12.75" hidden="false" customHeight="false" outlineLevel="0" collapsed="false">
      <c r="A72" s="28" t="s">
        <v>104</v>
      </c>
      <c r="F72" s="30" t="n">
        <f aca="false">F68+F71</f>
        <v>3739.12</v>
      </c>
    </row>
    <row r="73" customFormat="false" ht="12.75" hidden="false" customHeight="false" outlineLevel="0" collapsed="false">
      <c r="A73" s="28" t="s">
        <v>105</v>
      </c>
    </row>
    <row r="74" customFormat="false" ht="12.75" hidden="false" customHeight="false" outlineLevel="0" collapsed="false">
      <c r="A74" s="35" t="s">
        <v>106</v>
      </c>
      <c r="B74" s="35"/>
      <c r="C74" s="35"/>
      <c r="D74" s="35"/>
      <c r="E74" s="35"/>
      <c r="F74" s="35"/>
    </row>
    <row r="75" customFormat="false" ht="12.75" hidden="false" customHeight="false" outlineLevel="0" collapsed="false">
      <c r="B75" s="0" t="n">
        <v>3338.5</v>
      </c>
      <c r="C75" s="0" t="s">
        <v>87</v>
      </c>
      <c r="D75" s="26" t="n">
        <v>2.06</v>
      </c>
      <c r="E75" s="0" t="s">
        <v>85</v>
      </c>
      <c r="F75" s="26" t="n">
        <f aca="false">B75*D75</f>
        <v>6877.31</v>
      </c>
    </row>
    <row r="76" customFormat="false" ht="12.75" hidden="false" customHeight="false" outlineLevel="0" collapsed="false">
      <c r="A76" s="28" t="s">
        <v>107</v>
      </c>
      <c r="F76" s="30" t="n">
        <f aca="false">SUM(F75)</f>
        <v>6877.31</v>
      </c>
    </row>
    <row r="77" customFormat="false" ht="12.75" hidden="false" customHeight="false" outlineLevel="0" collapsed="false">
      <c r="A77" s="36" t="s">
        <v>108</v>
      </c>
      <c r="B77" s="37"/>
      <c r="C77" s="37"/>
      <c r="D77" s="38" t="n">
        <v>0</v>
      </c>
      <c r="E77" s="37"/>
      <c r="F77" s="39" t="n">
        <f aca="false">D77*E32</f>
        <v>0</v>
      </c>
    </row>
    <row r="78" customFormat="false" ht="12.75" hidden="false" customHeight="false" outlineLevel="0" collapsed="false">
      <c r="A78" s="1" t="s">
        <v>109</v>
      </c>
      <c r="B78" s="1"/>
      <c r="F78" s="30" t="n">
        <f aca="false">F51+F55+F66+F72+F76+F77</f>
        <v>28131.5318745207</v>
      </c>
    </row>
    <row r="79" customFormat="false" ht="12.75" hidden="false" customHeight="false" outlineLevel="0" collapsed="false">
      <c r="A79" s="1" t="s">
        <v>110</v>
      </c>
      <c r="B79" s="40"/>
      <c r="C79" s="40" t="n">
        <v>0.058</v>
      </c>
      <c r="D79" s="1"/>
      <c r="E79" s="1"/>
      <c r="F79" s="30" t="n">
        <f aca="false">F78*5.8%</f>
        <v>1631.6288487222</v>
      </c>
    </row>
    <row r="80" customFormat="false" ht="12.75" hidden="false" customHeight="false" outlineLevel="0" collapsed="false">
      <c r="A80" s="1"/>
      <c r="B80" s="40" t="s">
        <v>111</v>
      </c>
      <c r="C80" s="40"/>
      <c r="D80" s="1"/>
      <c r="E80" s="41"/>
      <c r="F80" s="42" t="n">
        <v>0</v>
      </c>
    </row>
    <row r="81" customFormat="false" ht="12.75" hidden="false" customHeight="false" outlineLevel="0" collapsed="false">
      <c r="A81" s="1"/>
      <c r="B81" s="40" t="s">
        <v>112</v>
      </c>
      <c r="C81" s="40"/>
      <c r="D81" s="1"/>
      <c r="E81" s="41"/>
      <c r="F81" s="42" t="n">
        <v>296.25</v>
      </c>
    </row>
    <row r="82" customFormat="false" ht="12.75" hidden="false" customHeight="false" outlineLevel="0" collapsed="false">
      <c r="A82" s="1"/>
      <c r="B82" s="40" t="s">
        <v>113</v>
      </c>
      <c r="C82" s="40"/>
      <c r="D82" s="1"/>
      <c r="E82" s="41"/>
      <c r="F82" s="42" t="n">
        <v>1942</v>
      </c>
    </row>
    <row r="83" customFormat="false" ht="15" hidden="false" customHeight="false" outlineLevel="0" collapsed="false">
      <c r="A83" s="43" t="s">
        <v>114</v>
      </c>
      <c r="B83" s="43"/>
      <c r="C83" s="43"/>
      <c r="D83" s="43"/>
      <c r="E83" s="43"/>
      <c r="F83" s="44" t="n">
        <f aca="false">F78+F79+F80+F81+F82</f>
        <v>32001.4107232429</v>
      </c>
    </row>
    <row r="84" customFormat="false" ht="12.75" hidden="false" customHeight="false" outlineLevel="0" collapsed="false">
      <c r="B84" s="45" t="s">
        <v>115</v>
      </c>
      <c r="C84" s="46" t="s">
        <v>116</v>
      </c>
      <c r="D84" s="6" t="s">
        <v>117</v>
      </c>
      <c r="E84" s="6" t="s">
        <v>118</v>
      </c>
      <c r="F84" s="47" t="s">
        <v>119</v>
      </c>
      <c r="I84" s="35"/>
    </row>
    <row r="85" customFormat="false" ht="12.75" hidden="false" customHeight="false" outlineLevel="0" collapsed="false">
      <c r="A85" s="48"/>
      <c r="B85" s="49" t="n">
        <v>42917</v>
      </c>
      <c r="C85" s="50" t="n">
        <v>1229</v>
      </c>
      <c r="D85" s="51" t="n">
        <f aca="false">F43</f>
        <v>47974.01</v>
      </c>
      <c r="E85" s="51" t="n">
        <f aca="false">F83</f>
        <v>32001.4107232429</v>
      </c>
      <c r="F85" s="52" t="n">
        <f aca="false">C85+D85-E85</f>
        <v>17201.5992767571</v>
      </c>
    </row>
    <row r="87" customFormat="false" ht="13.5" hidden="false" customHeight="false" outlineLevel="0" collapsed="false">
      <c r="A87" s="0" t="s">
        <v>120</v>
      </c>
      <c r="C87" s="53" t="n">
        <v>42917</v>
      </c>
      <c r="D87" s="2" t="s">
        <v>121</v>
      </c>
      <c r="E87" s="53" t="n">
        <v>42947</v>
      </c>
      <c r="F87" s="0" t="s">
        <v>122</v>
      </c>
    </row>
    <row r="88" customFormat="false" ht="13.5" hidden="false" customHeight="false" outlineLevel="0" collapsed="false">
      <c r="A88" s="0" t="s">
        <v>123</v>
      </c>
      <c r="F88" s="54" t="n">
        <f aca="false">E85</f>
        <v>32001.4107232429</v>
      </c>
      <c r="G88" s="0" t="s">
        <v>85</v>
      </c>
    </row>
    <row r="89" customFormat="false" ht="12.75" hidden="false" customHeight="false" outlineLevel="0" collapsed="false">
      <c r="A89" s="0" t="s">
        <v>124</v>
      </c>
    </row>
    <row r="90" customFormat="false" ht="12.75" hidden="false" customHeight="false" outlineLevel="0" collapsed="false">
      <c r="A90" s="0" t="s">
        <v>12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7" customFormat="false" ht="12.75" hidden="false" customHeight="false" outlineLevel="0" collapsed="false">
      <c r="B97" s="0" t="s">
        <v>131</v>
      </c>
    </row>
    <row r="99" customFormat="false" ht="12.75" hidden="false" customHeight="false" outlineLevel="0" collapsed="false">
      <c r="A99" s="0" t="s">
        <v>132</v>
      </c>
    </row>
    <row r="102" customFormat="false" ht="12.75" hidden="false" customHeight="false" outlineLevel="0" collapsed="false">
      <c r="A102" s="0" t="s">
        <v>133</v>
      </c>
    </row>
    <row r="105" customFormat="false" ht="12.75" hidden="false" customHeight="false" outlineLevel="0" collapsed="false">
      <c r="A105" s="0" t="s">
        <v>134</v>
      </c>
    </row>
    <row r="107" customFormat="false" ht="12.75" hidden="false" customHeight="false" outlineLevel="0" collapsed="false">
      <c r="G107" s="35"/>
      <c r="H107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7-08-21T12:52:03Z</cp:lastPrinted>
  <dcterms:modified xsi:type="dcterms:W3CDTF">2017-11-22T14:32:17Z</dcterms:modified>
  <cp:revision>0</cp:revision>
  <dc:subject/>
  <dc:title/>
</cp:coreProperties>
</file>