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3">
  <si>
    <t xml:space="preserve">Акт № _________1_____________</t>
  </si>
  <si>
    <t xml:space="preserve">Учет затрат по текущему ремонту по ул. Забайкальская 11к1</t>
  </si>
  <si>
    <t xml:space="preserve">    приемки оказанных услуг и (или) выполненных работ по содержанию</t>
  </si>
  <si>
    <t xml:space="preserve">за  декабрь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декабр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установка хомута кв.5</t>
  </si>
  <si>
    <t xml:space="preserve">и (или) выполнению работ по ремонту общего имущества в многоквартирном доме</t>
  </si>
  <si>
    <t xml:space="preserve">изготовление и установка рам (23шт) чердак по 0,21м2</t>
  </si>
  <si>
    <t xml:space="preserve">либо договора подряда по выполнению работ по ремонту общего имущества в </t>
  </si>
  <si>
    <t xml:space="preserve">остекление (8м2) рамы (чердак)</t>
  </si>
  <si>
    <t xml:space="preserve">многоквартирном доме. Услуги и (или) выполненные работы по содержанию и </t>
  </si>
  <si>
    <t xml:space="preserve">смена замка (1шт) п-д3</t>
  </si>
  <si>
    <t xml:space="preserve">текущему ремонту общего имущества в многоквартирном доме </t>
  </si>
  <si>
    <t xml:space="preserve">отогрев трубы на чердаке </t>
  </si>
  <si>
    <t xml:space="preserve">смена ламп (29шт) п-д1,2,3,т.п</t>
  </si>
  <si>
    <t xml:space="preserve">характеристика многоквартирного дома</t>
  </si>
  <si>
    <t xml:space="preserve">смена выключателя (1шт) 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хомут</t>
  </si>
  <si>
    <t xml:space="preserve">1шт</t>
  </si>
  <si>
    <t xml:space="preserve">% поступления</t>
  </si>
  <si>
    <t xml:space="preserve">дюбель</t>
  </si>
  <si>
    <t xml:space="preserve">100шт</t>
  </si>
  <si>
    <t xml:space="preserve">1.2 Аренда (Спарк, Медиа-Маркет,интер-телеком,ростелеком.комстар)</t>
  </si>
  <si>
    <t xml:space="preserve">доска</t>
  </si>
  <si>
    <t xml:space="preserve">11шт</t>
  </si>
  <si>
    <t xml:space="preserve">   Всего    (поступило денежных средств)</t>
  </si>
  <si>
    <t xml:space="preserve">гвозди</t>
  </si>
  <si>
    <t xml:space="preserve">5кг</t>
  </si>
  <si>
    <t xml:space="preserve">стекло</t>
  </si>
  <si>
    <t xml:space="preserve">8м2</t>
  </si>
  <si>
    <t xml:space="preserve">2. РАСХОДЫ (руб.)</t>
  </si>
  <si>
    <t xml:space="preserve">акватекс</t>
  </si>
  <si>
    <t xml:space="preserve">2шт</t>
  </si>
  <si>
    <t xml:space="preserve">саморезы</t>
  </si>
  <si>
    <t xml:space="preserve">1. Благоустройство и санитарная очистка домовладений</t>
  </si>
  <si>
    <t xml:space="preserve">замок</t>
  </si>
  <si>
    <t xml:space="preserve">1. Затраты на содержание дворника</t>
  </si>
  <si>
    <t xml:space="preserve">баллончик</t>
  </si>
  <si>
    <t xml:space="preserve">2.  Затраты на содержание уборщицы</t>
  </si>
  <si>
    <t xml:space="preserve">горелка</t>
  </si>
  <si>
    <t xml:space="preserve">3.  Материалы, спецодежда и инвентарь</t>
  </si>
  <si>
    <t xml:space="preserve">лампа</t>
  </si>
  <si>
    <t xml:space="preserve">29шт</t>
  </si>
  <si>
    <t xml:space="preserve">ИТОГО по 1 разделу</t>
  </si>
  <si>
    <t xml:space="preserve">выключатель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3 лифта</t>
  </si>
  <si>
    <t xml:space="preserve">Техлифт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6 разделу </t>
  </si>
  <si>
    <t xml:space="preserve">7. Налоги (транспортный, УСН)</t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 t="n">
        <v>3.91</v>
      </c>
      <c r="M9" s="11" t="n">
        <f aca="false">L9*114.3*1.202</f>
        <v>537.189426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7.82</v>
      </c>
      <c r="M11" s="11" t="n">
        <f aca="false">L11*114.3*1.202</f>
        <v>1074.378852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3.91</v>
      </c>
      <c r="M13" s="11" t="n">
        <f aca="false">L13*114.3*1.202</f>
        <v>537.189426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14.52</v>
      </c>
      <c r="M14" s="11" t="n">
        <f aca="false">L14*114.3*1.202</f>
        <v>1994.882472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43</v>
      </c>
      <c r="M18" s="11" t="n">
        <f aca="false">L18*114.3*1.202</f>
        <v>333.8542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1</v>
      </c>
      <c r="M19" s="11" t="n">
        <f aca="false">L19*114.3*1.202</f>
        <v>137.3886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33.59</v>
      </c>
      <c r="M20" s="21" t="n">
        <f aca="false">SUM(M6:M19)</f>
        <v>4614.88307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0" t="n">
        <v>0.5</v>
      </c>
      <c r="M24" s="22" t="n">
        <f aca="false">L24*114.3*1.202*1.15</f>
        <v>78.998445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f aca="false">0.0483*458.2</f>
        <v>22.13106</v>
      </c>
      <c r="M25" s="22" t="n">
        <f aca="false">L25*114.3*1.202*1.15</f>
        <v>3496.6386524034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f aca="false">0.08*310.9</f>
        <v>24.872</v>
      </c>
      <c r="M26" s="22" t="n">
        <f aca="false">L26*114.3*1.202*1.15</f>
        <v>3929.69864808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J27" s="9" t="n">
        <v>4</v>
      </c>
      <c r="K27" s="9" t="s">
        <v>64</v>
      </c>
      <c r="L27" s="10" t="n">
        <v>1.07</v>
      </c>
      <c r="M27" s="22" t="n">
        <f aca="false">L27*114.3*1.202*1.15</f>
        <v>169.0566723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 t="s">
        <v>66</v>
      </c>
      <c r="L28" s="10" t="n">
        <v>0.8</v>
      </c>
      <c r="M28" s="22" t="n">
        <f aca="false">L28*114.3*1.202*1.15</f>
        <v>126.397512</v>
      </c>
    </row>
    <row r="29" customFormat="false" ht="12.75" hidden="false" customHeight="false" outlineLevel="0" collapsed="false">
      <c r="J29" s="9" t="n">
        <v>6</v>
      </c>
      <c r="K29" s="9" t="s">
        <v>67</v>
      </c>
      <c r="L29" s="10" t="n">
        <f aca="false">0.29*7.1</f>
        <v>2.059</v>
      </c>
      <c r="M29" s="22" t="n">
        <f aca="false">L29*114.3*1.202*1.15</f>
        <v>325.31559651</v>
      </c>
    </row>
    <row r="30" customFormat="false" ht="12.75" hidden="false" customHeight="false" outlineLevel="0" collapsed="false">
      <c r="B30" s="0" t="s">
        <v>68</v>
      </c>
      <c r="J30" s="9" t="n">
        <v>7</v>
      </c>
      <c r="K30" s="9" t="s">
        <v>69</v>
      </c>
      <c r="L30" s="10" t="n">
        <v>0.24</v>
      </c>
      <c r="M30" s="22" t="n">
        <f aca="false">L30*114.3*1.202*1.15</f>
        <v>37.9192536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14.3*1.202*1.15</f>
        <v>0</v>
      </c>
    </row>
    <row r="32" customFormat="false" ht="12.75" hidden="false" customHeight="false" outlineLevel="0" collapsed="false">
      <c r="A32" s="0" t="s">
        <v>70</v>
      </c>
      <c r="E32" s="0" t="n">
        <v>5945.5</v>
      </c>
      <c r="F32" s="0" t="s">
        <v>71</v>
      </c>
      <c r="J32" s="9" t="n">
        <v>9</v>
      </c>
      <c r="K32" s="9"/>
      <c r="L32" s="10"/>
      <c r="M32" s="22" t="n">
        <f aca="false">L32*114.3*1.202*1.15</f>
        <v>0</v>
      </c>
    </row>
    <row r="33" customFormat="false" ht="12.75" hidden="false" customHeight="false" outlineLevel="0" collapsed="false">
      <c r="A33" s="0" t="s">
        <v>72</v>
      </c>
      <c r="E33" s="0" t="n">
        <v>1013.2</v>
      </c>
      <c r="F33" s="0" t="s">
        <v>71</v>
      </c>
      <c r="J33" s="9" t="n">
        <v>10</v>
      </c>
      <c r="K33" s="9"/>
      <c r="L33" s="10"/>
      <c r="M33" s="22" t="n">
        <f aca="false">L33*114.3*1.202*1.15</f>
        <v>0</v>
      </c>
    </row>
    <row r="34" customFormat="false" ht="12.75" hidden="false" customHeight="false" outlineLevel="0" collapsed="false">
      <c r="A34" s="0" t="s">
        <v>73</v>
      </c>
      <c r="J34" s="9" t="n">
        <v>11</v>
      </c>
      <c r="K34" s="9"/>
      <c r="L34" s="10"/>
      <c r="M34" s="22" t="n">
        <f aca="false">L34*114.3*1.202*1.15</f>
        <v>0</v>
      </c>
    </row>
    <row r="35" customFormat="false" ht="12.75" hidden="false" customHeight="false" outlineLevel="0" collapsed="false">
      <c r="A35" s="0" t="s">
        <v>74</v>
      </c>
      <c r="E35" s="0" t="n">
        <v>927</v>
      </c>
      <c r="F35" s="0" t="s">
        <v>71</v>
      </c>
      <c r="J35" s="9" t="n">
        <v>12</v>
      </c>
      <c r="K35" s="9"/>
      <c r="L35" s="10"/>
      <c r="M35" s="22"/>
    </row>
    <row r="36" customFormat="false" ht="12.75" hidden="false" customHeight="false" outlineLevel="0" collapsed="false">
      <c r="J36" s="9"/>
      <c r="K36" s="24" t="s">
        <v>51</v>
      </c>
      <c r="L36" s="20" t="n">
        <f aca="false">SUM(L24:L34)</f>
        <v>51.67206</v>
      </c>
      <c r="M36" s="21" t="n">
        <f aca="false">SUM(M24:M35)</f>
        <v>8164.0247798934</v>
      </c>
    </row>
    <row r="37" customFormat="false" ht="12.75" hidden="false" customHeight="false" outlineLevel="0" collapsed="false">
      <c r="B37" s="1" t="s">
        <v>75</v>
      </c>
      <c r="C37" s="1"/>
      <c r="K37" s="1" t="s">
        <v>76</v>
      </c>
    </row>
    <row r="38" customFormat="false" ht="12.75" hidden="false" customHeight="false" outlineLevel="0" collapsed="false">
      <c r="J38" s="6" t="s">
        <v>5</v>
      </c>
      <c r="K38" s="6"/>
      <c r="L38" s="6" t="s">
        <v>77</v>
      </c>
      <c r="M38" s="6" t="s">
        <v>8</v>
      </c>
    </row>
    <row r="39" customFormat="false" ht="12.75" hidden="false" customHeight="false" outlineLevel="0" collapsed="false">
      <c r="A39" s="25" t="s">
        <v>78</v>
      </c>
      <c r="F39" s="26" t="n">
        <v>90871.59</v>
      </c>
      <c r="J39" s="13" t="s">
        <v>11</v>
      </c>
      <c r="K39" s="13" t="s">
        <v>12</v>
      </c>
      <c r="L39" s="13"/>
      <c r="M39" s="13" t="s">
        <v>79</v>
      </c>
    </row>
    <row r="40" customFormat="false" ht="12.75" hidden="false" customHeight="false" outlineLevel="0" collapsed="false">
      <c r="A40" s="0" t="s">
        <v>80</v>
      </c>
      <c r="F40" s="3" t="n">
        <v>93242.32</v>
      </c>
      <c r="J40" s="9" t="n">
        <v>1</v>
      </c>
      <c r="K40" s="9" t="s">
        <v>81</v>
      </c>
      <c r="L40" s="10" t="s">
        <v>82</v>
      </c>
      <c r="M40" s="10" t="n">
        <v>190</v>
      </c>
    </row>
    <row r="41" customFormat="false" ht="12.75" hidden="false" customHeight="false" outlineLevel="0" collapsed="false">
      <c r="B41" s="0" t="s">
        <v>83</v>
      </c>
      <c r="F41" s="27" t="n">
        <f aca="false">F40/F39</f>
        <v>1.02608879188754</v>
      </c>
      <c r="J41" s="9" t="n">
        <v>2</v>
      </c>
      <c r="K41" s="9" t="s">
        <v>84</v>
      </c>
      <c r="L41" s="10" t="s">
        <v>85</v>
      </c>
      <c r="M41" s="10" t="n">
        <f aca="false">100*0.45</f>
        <v>45</v>
      </c>
    </row>
    <row r="42" customFormat="false" ht="12.75" hidden="false" customHeight="false" outlineLevel="0" collapsed="false">
      <c r="A42" s="28" t="s">
        <v>86</v>
      </c>
      <c r="B42" s="28"/>
      <c r="C42" s="28"/>
      <c r="D42" s="28"/>
      <c r="E42" s="28"/>
      <c r="F42" s="3" t="n">
        <f aca="false">250+300+400+400+250</f>
        <v>1600</v>
      </c>
      <c r="J42" s="9" t="n">
        <v>3</v>
      </c>
      <c r="K42" s="9" t="s">
        <v>87</v>
      </c>
      <c r="L42" s="10" t="s">
        <v>88</v>
      </c>
      <c r="M42" s="10" t="n">
        <f aca="false">11*191</f>
        <v>2101</v>
      </c>
    </row>
    <row r="43" customFormat="false" ht="12.75" hidden="false" customHeight="false" outlineLevel="0" collapsed="false">
      <c r="A43" s="23" t="s">
        <v>89</v>
      </c>
      <c r="B43" s="23"/>
      <c r="C43" s="23"/>
      <c r="D43" s="23"/>
      <c r="E43" s="1"/>
      <c r="F43" s="2" t="n">
        <f aca="false">F40+F42</f>
        <v>94842.32</v>
      </c>
      <c r="J43" s="9" t="n">
        <v>4</v>
      </c>
      <c r="K43" s="9" t="s">
        <v>90</v>
      </c>
      <c r="L43" s="10" t="s">
        <v>91</v>
      </c>
      <c r="M43" s="10" t="n">
        <f aca="false">5*83</f>
        <v>415</v>
      </c>
    </row>
    <row r="44" customFormat="false" ht="12.75" hidden="false" customHeight="false" outlineLevel="0" collapsed="false">
      <c r="J44" s="9" t="n">
        <v>5</v>
      </c>
      <c r="K44" s="9" t="s">
        <v>92</v>
      </c>
      <c r="L44" s="10" t="s">
        <v>93</v>
      </c>
      <c r="M44" s="10" t="n">
        <f aca="false">8*139.34</f>
        <v>1114.72</v>
      </c>
    </row>
    <row r="45" customFormat="false" ht="12.75" hidden="false" customHeight="false" outlineLevel="0" collapsed="false">
      <c r="B45" s="1" t="s">
        <v>94</v>
      </c>
      <c r="C45" s="1"/>
      <c r="J45" s="9" t="n">
        <v>6</v>
      </c>
      <c r="K45" s="9" t="s">
        <v>95</v>
      </c>
      <c r="L45" s="10" t="s">
        <v>96</v>
      </c>
      <c r="M45" s="10" t="n">
        <f aca="false">2*349</f>
        <v>698</v>
      </c>
    </row>
    <row r="46" customFormat="false" ht="12.75" hidden="false" customHeight="false" outlineLevel="0" collapsed="false">
      <c r="J46" s="9" t="n">
        <v>7</v>
      </c>
      <c r="K46" s="9" t="s">
        <v>97</v>
      </c>
      <c r="L46" s="10" t="s">
        <v>85</v>
      </c>
      <c r="M46" s="10" t="n">
        <f aca="false">100*0.5</f>
        <v>50</v>
      </c>
    </row>
    <row r="47" customFormat="false" ht="12.75" hidden="false" customHeight="false" outlineLevel="0" collapsed="false">
      <c r="A47" s="29" t="s">
        <v>98</v>
      </c>
      <c r="B47" s="29"/>
      <c r="C47" s="29"/>
      <c r="D47" s="29"/>
      <c r="E47" s="29"/>
      <c r="F47" s="29"/>
      <c r="J47" s="9" t="n">
        <v>8</v>
      </c>
      <c r="K47" s="9" t="s">
        <v>99</v>
      </c>
      <c r="L47" s="10" t="s">
        <v>82</v>
      </c>
      <c r="M47" s="10" t="n">
        <v>251.87</v>
      </c>
    </row>
    <row r="48" customFormat="false" ht="12.75" hidden="false" customHeight="false" outlineLevel="0" collapsed="false">
      <c r="A48" s="0" t="s">
        <v>100</v>
      </c>
      <c r="F48" s="26" t="n">
        <v>4625.3</v>
      </c>
      <c r="J48" s="9" t="n">
        <v>9</v>
      </c>
      <c r="K48" s="9" t="s">
        <v>101</v>
      </c>
      <c r="L48" s="10" t="s">
        <v>96</v>
      </c>
      <c r="M48" s="10" t="n">
        <f aca="false">2*115</f>
        <v>230</v>
      </c>
    </row>
    <row r="49" customFormat="false" ht="12.75" hidden="false" customHeight="false" outlineLevel="0" collapsed="false">
      <c r="A49" s="30" t="s">
        <v>102</v>
      </c>
      <c r="F49" s="3" t="n">
        <v>1913.58</v>
      </c>
      <c r="J49" s="9" t="n">
        <v>10</v>
      </c>
      <c r="K49" s="9" t="s">
        <v>103</v>
      </c>
      <c r="L49" s="10" t="s">
        <v>82</v>
      </c>
      <c r="M49" s="10" t="n">
        <v>419</v>
      </c>
    </row>
    <row r="50" customFormat="false" ht="12.75" hidden="false" customHeight="false" outlineLevel="0" collapsed="false">
      <c r="A50" s="30" t="s">
        <v>104</v>
      </c>
      <c r="E50" s="3" t="n">
        <v>0</v>
      </c>
      <c r="F50" s="3" t="n">
        <f aca="false">E50*E32</f>
        <v>0</v>
      </c>
      <c r="J50" s="9" t="n">
        <v>11</v>
      </c>
      <c r="K50" s="9" t="s">
        <v>105</v>
      </c>
      <c r="L50" s="10" t="s">
        <v>106</v>
      </c>
      <c r="M50" s="10" t="n">
        <f aca="false">29*13.3</f>
        <v>385.7</v>
      </c>
    </row>
    <row r="51" customFormat="false" ht="12.75" hidden="false" customHeight="false" outlineLevel="0" collapsed="false">
      <c r="A51" s="29" t="s">
        <v>107</v>
      </c>
      <c r="F51" s="31" t="n">
        <f aca="false">F48+F49+F50</f>
        <v>6538.88</v>
      </c>
      <c r="J51" s="9" t="n">
        <v>12</v>
      </c>
      <c r="K51" s="9" t="s">
        <v>108</v>
      </c>
      <c r="L51" s="10" t="s">
        <v>82</v>
      </c>
      <c r="M51" s="10" t="n">
        <v>36.39</v>
      </c>
    </row>
    <row r="52" customFormat="false" ht="12.75" hidden="false" customHeight="false" outlineLevel="0" collapsed="false">
      <c r="A52" s="29" t="s">
        <v>109</v>
      </c>
      <c r="J52" s="9" t="n">
        <v>13</v>
      </c>
      <c r="K52" s="9"/>
      <c r="L52" s="10"/>
      <c r="M52" s="10"/>
    </row>
    <row r="53" customFormat="false" ht="12.75" hidden="false" customHeight="false" outlineLevel="0" collapsed="false">
      <c r="A53" s="0" t="s">
        <v>110</v>
      </c>
      <c r="D53" s="3" t="n">
        <v>1.77</v>
      </c>
      <c r="E53" s="0" t="s">
        <v>111</v>
      </c>
      <c r="F53" s="26" t="n">
        <f aca="false">E32*D53</f>
        <v>10523.535</v>
      </c>
      <c r="J53" s="9" t="n">
        <v>14</v>
      </c>
      <c r="K53" s="9"/>
      <c r="L53" s="10"/>
      <c r="M53" s="10"/>
    </row>
    <row r="54" customFormat="false" ht="12.75" hidden="false" customHeight="false" outlineLevel="0" collapsed="false">
      <c r="A54" s="0" t="s">
        <v>112</v>
      </c>
      <c r="B54" s="0" t="n">
        <v>1013.2</v>
      </c>
      <c r="C54" s="0" t="s">
        <v>113</v>
      </c>
      <c r="D54" s="3" t="n">
        <v>0.4</v>
      </c>
      <c r="E54" s="0" t="s">
        <v>111</v>
      </c>
      <c r="F54" s="26" t="n">
        <f aca="false">B54*D54</f>
        <v>405.28</v>
      </c>
      <c r="J54" s="9" t="n">
        <v>15</v>
      </c>
      <c r="K54" s="9"/>
      <c r="L54" s="10"/>
      <c r="M54" s="10"/>
    </row>
    <row r="55" customFormat="false" ht="12.75" hidden="false" customHeight="false" outlineLevel="0" collapsed="false">
      <c r="A55" s="29" t="s">
        <v>114</v>
      </c>
      <c r="B55" s="32"/>
      <c r="C55" s="32"/>
      <c r="F55" s="31" t="n">
        <f aca="false">SUM(F53:F54)</f>
        <v>10928.815</v>
      </c>
      <c r="J55" s="9" t="n">
        <v>16</v>
      </c>
      <c r="K55" s="9"/>
      <c r="L55" s="10"/>
      <c r="M55" s="10"/>
    </row>
    <row r="56" customFormat="false" ht="12.75" hidden="false" customHeight="false" outlineLevel="0" collapsed="false">
      <c r="A56" s="29" t="s">
        <v>115</v>
      </c>
      <c r="B56" s="32"/>
      <c r="C56" s="32"/>
      <c r="F56" s="2"/>
      <c r="J56" s="9" t="n">
        <v>17</v>
      </c>
      <c r="K56" s="9"/>
      <c r="L56" s="10"/>
      <c r="M56" s="10"/>
    </row>
    <row r="57" customFormat="false" ht="12.75" hidden="false" customHeight="false" outlineLevel="0" collapsed="false">
      <c r="A57" s="32" t="s">
        <v>116</v>
      </c>
      <c r="B57" s="32" t="n">
        <v>3</v>
      </c>
      <c r="C57" s="32"/>
      <c r="D57" s="3" t="n">
        <v>6305</v>
      </c>
      <c r="F57" s="33" t="n">
        <f aca="false">B57*D57</f>
        <v>18915</v>
      </c>
      <c r="J57" s="9" t="n">
        <v>18</v>
      </c>
      <c r="K57" s="9"/>
      <c r="L57" s="10"/>
      <c r="M57" s="10"/>
    </row>
    <row r="58" customFormat="false" ht="12.75" hidden="false" customHeight="false" outlineLevel="0" collapsed="false">
      <c r="A58" s="34" t="s">
        <v>117</v>
      </c>
      <c r="B58" s="34"/>
      <c r="C58" s="34"/>
      <c r="D58" s="35"/>
      <c r="E58" s="36"/>
      <c r="F58" s="37" t="n">
        <v>0</v>
      </c>
      <c r="J58" s="9" t="n">
        <v>19</v>
      </c>
      <c r="K58" s="9"/>
      <c r="L58" s="10"/>
      <c r="M58" s="10"/>
    </row>
    <row r="59" customFormat="false" ht="12.75" hidden="false" customHeight="false" outlineLevel="0" collapsed="false">
      <c r="A59" s="29" t="s">
        <v>118</v>
      </c>
      <c r="F59" s="2" t="n">
        <f aca="false">SUM(F57+F58)</f>
        <v>18915</v>
      </c>
      <c r="J59" s="9" t="n">
        <v>20</v>
      </c>
      <c r="K59" s="9"/>
      <c r="L59" s="10"/>
      <c r="M59" s="10"/>
    </row>
    <row r="60" customFormat="false" ht="12.75" hidden="false" customHeight="false" outlineLevel="0" collapsed="false">
      <c r="A60" s="29" t="s">
        <v>119</v>
      </c>
      <c r="B60" s="29"/>
      <c r="J60" s="9" t="n">
        <v>21</v>
      </c>
      <c r="K60" s="9"/>
      <c r="L60" s="10"/>
      <c r="M60" s="10"/>
    </row>
    <row r="61" customFormat="false" ht="12.75" hidden="false" customHeight="false" outlineLevel="0" collapsed="false">
      <c r="A61" s="0" t="s">
        <v>120</v>
      </c>
      <c r="C61" s="36" t="n">
        <v>166992</v>
      </c>
      <c r="D61" s="0" t="n">
        <v>228935.4</v>
      </c>
      <c r="E61" s="0" t="n">
        <v>5945.5</v>
      </c>
      <c r="F61" s="38" t="n">
        <f aca="false">C61/D61*E61</f>
        <v>4336.81700602004</v>
      </c>
      <c r="J61" s="9" t="n">
        <v>22</v>
      </c>
      <c r="K61" s="9"/>
      <c r="L61" s="10"/>
      <c r="M61" s="10"/>
    </row>
    <row r="62" customFormat="false" ht="12.75" hidden="false" customHeight="false" outlineLevel="0" collapsed="false">
      <c r="A62" s="0" t="s">
        <v>121</v>
      </c>
      <c r="F62" s="38" t="n">
        <f aca="false">M20</f>
        <v>4614.883074</v>
      </c>
      <c r="J62" s="9" t="n">
        <v>23</v>
      </c>
      <c r="K62" s="9"/>
      <c r="L62" s="10"/>
      <c r="M62" s="10"/>
    </row>
    <row r="63" customFormat="false" ht="12.75" hidden="false" customHeight="false" outlineLevel="0" collapsed="false">
      <c r="A63" s="0" t="s">
        <v>122</v>
      </c>
      <c r="F63" s="26" t="n">
        <f aca="false">M36</f>
        <v>8164.0247798934</v>
      </c>
      <c r="J63" s="9" t="n">
        <v>24</v>
      </c>
      <c r="K63" s="9"/>
      <c r="L63" s="10"/>
      <c r="M63" s="10"/>
    </row>
    <row r="64" customFormat="false" ht="12.75" hidden="false" customHeight="false" outlineLevel="0" collapsed="false">
      <c r="A64" s="0" t="s">
        <v>123</v>
      </c>
      <c r="F64" s="3" t="n">
        <v>721.2</v>
      </c>
      <c r="J64" s="9" t="n">
        <v>25</v>
      </c>
      <c r="K64" s="9"/>
      <c r="L64" s="10"/>
      <c r="M64" s="10"/>
    </row>
    <row r="65" customFormat="false" ht="12.75" hidden="false" customHeight="false" outlineLevel="0" collapsed="false">
      <c r="A65" s="0" t="s">
        <v>124</v>
      </c>
      <c r="F65" s="26" t="n">
        <f aca="false">M69</f>
        <v>5936.68</v>
      </c>
      <c r="J65" s="9" t="n">
        <v>26</v>
      </c>
      <c r="K65" s="9"/>
      <c r="L65" s="10"/>
      <c r="M65" s="10"/>
    </row>
    <row r="66" customFormat="false" ht="12.75" hidden="false" customHeight="false" outlineLevel="0" collapsed="false">
      <c r="A66" s="0" t="s">
        <v>125</v>
      </c>
      <c r="F66" s="3"/>
      <c r="J66" s="9" t="n">
        <v>27</v>
      </c>
      <c r="K66" s="9"/>
      <c r="L66" s="10"/>
      <c r="M66" s="10"/>
    </row>
    <row r="67" customFormat="false" ht="12.75" hidden="false" customHeight="false" outlineLevel="0" collapsed="false">
      <c r="A67" s="0" t="s">
        <v>126</v>
      </c>
      <c r="F67" s="3"/>
      <c r="J67" s="9" t="n">
        <v>28</v>
      </c>
      <c r="K67" s="9"/>
      <c r="L67" s="10"/>
      <c r="M67" s="10"/>
    </row>
    <row r="68" customFormat="false" ht="12.75" hidden="false" customHeight="false" outlineLevel="0" collapsed="false">
      <c r="B68" s="0" t="n">
        <v>5945.5</v>
      </c>
      <c r="C68" s="0" t="s">
        <v>113</v>
      </c>
      <c r="D68" s="26" t="n">
        <v>0.28</v>
      </c>
      <c r="E68" s="0" t="s">
        <v>111</v>
      </c>
      <c r="F68" s="26" t="n">
        <f aca="false">B68*D68</f>
        <v>1664.74</v>
      </c>
      <c r="J68" s="9" t="n">
        <v>29</v>
      </c>
      <c r="K68" s="9"/>
      <c r="L68" s="10"/>
      <c r="M68" s="10"/>
    </row>
    <row r="69" customFormat="false" ht="12.75" hidden="false" customHeight="false" outlineLevel="0" collapsed="false">
      <c r="A69" s="39" t="s">
        <v>127</v>
      </c>
      <c r="B69" s="39"/>
      <c r="C69" s="39"/>
      <c r="D69" s="39"/>
      <c r="E69" s="39"/>
      <c r="F69" s="40" t="n">
        <v>0</v>
      </c>
      <c r="J69" s="9"/>
      <c r="K69" s="9"/>
      <c r="L69" s="41" t="s">
        <v>128</v>
      </c>
      <c r="M69" s="21" t="n">
        <f aca="false">SUM(M40:M68)</f>
        <v>5936.68</v>
      </c>
    </row>
    <row r="70" customFormat="false" ht="12.75" hidden="false" customHeight="false" outlineLevel="0" collapsed="false">
      <c r="A70" s="39" t="s">
        <v>129</v>
      </c>
      <c r="B70" s="39"/>
      <c r="C70" s="39"/>
      <c r="D70" s="40" t="n">
        <v>0</v>
      </c>
      <c r="E70" s="39"/>
      <c r="F70" s="40" t="n">
        <f aca="false">D70*E32</f>
        <v>0</v>
      </c>
    </row>
    <row r="71" customFormat="false" ht="12.75" hidden="false" customHeight="false" outlineLevel="0" collapsed="false">
      <c r="A71" s="29" t="s">
        <v>130</v>
      </c>
      <c r="B71" s="32"/>
      <c r="C71" s="32"/>
      <c r="F71" s="31" t="n">
        <f aca="false">SUM(F61:F70)</f>
        <v>25438.3448599134</v>
      </c>
    </row>
    <row r="72" customFormat="false" ht="12.75" hidden="false" customHeight="false" outlineLevel="0" collapsed="false">
      <c r="A72" s="29" t="s">
        <v>131</v>
      </c>
      <c r="F72" s="3"/>
    </row>
    <row r="73" customFormat="false" ht="12.75" hidden="false" customHeight="false" outlineLevel="0" collapsed="false">
      <c r="A73" s="0" t="s">
        <v>132</v>
      </c>
      <c r="B73" s="0" t="n">
        <v>5945.5</v>
      </c>
      <c r="C73" s="0" t="s">
        <v>71</v>
      </c>
      <c r="D73" s="3" t="n">
        <v>0.28</v>
      </c>
      <c r="E73" s="0" t="s">
        <v>111</v>
      </c>
      <c r="F73" s="26" t="n">
        <f aca="false">B73*D73</f>
        <v>1664.74</v>
      </c>
    </row>
    <row r="74" customFormat="false" ht="12.75" hidden="false" customHeight="false" outlineLevel="0" collapsed="false">
      <c r="A74" s="0" t="s">
        <v>133</v>
      </c>
      <c r="F74" s="3"/>
    </row>
    <row r="75" customFormat="false" ht="12.75" hidden="false" customHeight="false" outlineLevel="0" collapsed="false">
      <c r="A75" s="28" t="s">
        <v>134</v>
      </c>
      <c r="F75" s="3"/>
    </row>
    <row r="76" customFormat="false" ht="12.75" hidden="false" customHeight="false" outlineLevel="0" collapsed="false">
      <c r="B76" s="0" t="n">
        <v>5945.5</v>
      </c>
      <c r="C76" s="0" t="s">
        <v>113</v>
      </c>
      <c r="D76" s="26" t="n">
        <v>0.94</v>
      </c>
      <c r="E76" s="0" t="s">
        <v>111</v>
      </c>
      <c r="F76" s="26" t="n">
        <f aca="false">B76*D76</f>
        <v>5588.77</v>
      </c>
    </row>
    <row r="77" customFormat="false" ht="12.75" hidden="false" customHeight="false" outlineLevel="0" collapsed="false">
      <c r="A77" s="29" t="s">
        <v>135</v>
      </c>
      <c r="F77" s="31" t="n">
        <f aca="false">F73+F76</f>
        <v>7253.51</v>
      </c>
    </row>
    <row r="78" customFormat="false" ht="12.75" hidden="false" customHeight="false" outlineLevel="0" collapsed="false">
      <c r="A78" s="29" t="s">
        <v>136</v>
      </c>
      <c r="G78" s="28"/>
      <c r="H78" s="28"/>
    </row>
    <row r="79" customFormat="false" ht="12.75" hidden="false" customHeight="false" outlineLevel="0" collapsed="false">
      <c r="A79" s="28" t="s">
        <v>137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0" t="n">
        <v>5945.5</v>
      </c>
      <c r="C80" s="0" t="s">
        <v>113</v>
      </c>
      <c r="D80" s="26" t="n">
        <v>2.01</v>
      </c>
      <c r="E80" s="0" t="s">
        <v>111</v>
      </c>
      <c r="F80" s="26" t="n">
        <f aca="false">B80*D80</f>
        <v>11950.455</v>
      </c>
    </row>
    <row r="81" customFormat="false" ht="12.75" hidden="false" customHeight="false" outlineLevel="0" collapsed="false">
      <c r="A81" s="29" t="s">
        <v>138</v>
      </c>
      <c r="F81" s="31" t="n">
        <f aca="false">SUM(F80)</f>
        <v>11950.455</v>
      </c>
      <c r="I81" s="28"/>
    </row>
    <row r="82" customFormat="false" ht="12.75" hidden="false" customHeight="false" outlineLevel="0" collapsed="false">
      <c r="A82" s="42" t="s">
        <v>139</v>
      </c>
      <c r="B82" s="39"/>
      <c r="C82" s="39"/>
      <c r="D82" s="40" t="n">
        <v>2.37</v>
      </c>
      <c r="E82" s="39"/>
      <c r="F82" s="43" t="n">
        <f aca="false">D82*E32</f>
        <v>14090.835</v>
      </c>
    </row>
    <row r="83" customFormat="false" ht="12.75" hidden="false" customHeight="false" outlineLevel="0" collapsed="false">
      <c r="A83" s="1" t="s">
        <v>140</v>
      </c>
      <c r="B83" s="1"/>
      <c r="F83" s="31" t="n">
        <f aca="false">F51+F55+F59+F71+F77+F81+F82</f>
        <v>95115.8398599134</v>
      </c>
    </row>
    <row r="84" customFormat="false" ht="12.75" hidden="false" customHeight="false" outlineLevel="0" collapsed="false">
      <c r="A84" s="1" t="s">
        <v>141</v>
      </c>
      <c r="B84" s="44"/>
      <c r="C84" s="44" t="n">
        <v>0.058</v>
      </c>
      <c r="D84" s="1"/>
      <c r="E84" s="1"/>
      <c r="F84" s="31" t="n">
        <f aca="false">F83*5.8%</f>
        <v>5516.71871187498</v>
      </c>
    </row>
    <row r="85" customFormat="false" ht="15" hidden="false" customHeight="false" outlineLevel="0" collapsed="false">
      <c r="A85" s="45" t="s">
        <v>142</v>
      </c>
      <c r="B85" s="45"/>
      <c r="C85" s="45"/>
      <c r="D85" s="45"/>
      <c r="E85" s="45"/>
      <c r="F85" s="46" t="n">
        <f aca="false">F83+F84</f>
        <v>100632.558571788</v>
      </c>
    </row>
    <row r="86" customFormat="false" ht="12.75" hidden="false" customHeight="false" outlineLevel="0" collapsed="false">
      <c r="B86" s="47" t="s">
        <v>143</v>
      </c>
      <c r="C86" s="48" t="s">
        <v>144</v>
      </c>
      <c r="D86" s="6" t="s">
        <v>145</v>
      </c>
      <c r="E86" s="6" t="s">
        <v>146</v>
      </c>
      <c r="F86" s="49" t="s">
        <v>147</v>
      </c>
    </row>
    <row r="87" customFormat="false" ht="12.75" hidden="false" customHeight="false" outlineLevel="0" collapsed="false">
      <c r="A87" s="50"/>
      <c r="B87" s="51" t="n">
        <v>43070</v>
      </c>
      <c r="C87" s="52" t="n">
        <v>-46675</v>
      </c>
      <c r="D87" s="53" t="n">
        <f aca="false">F43</f>
        <v>94842.32</v>
      </c>
      <c r="E87" s="53" t="n">
        <f aca="false">F85</f>
        <v>100632.558571788</v>
      </c>
      <c r="F87" s="54" t="n">
        <f aca="false">C87+D87-E87</f>
        <v>-52465.2385717884</v>
      </c>
    </row>
    <row r="89" customFormat="false" ht="13.5" hidden="false" customHeight="false" outlineLevel="0" collapsed="false">
      <c r="A89" s="0" t="s">
        <v>148</v>
      </c>
      <c r="C89" s="55" t="n">
        <v>42705</v>
      </c>
      <c r="D89" s="2" t="s">
        <v>149</v>
      </c>
      <c r="E89" s="55" t="n">
        <v>42735</v>
      </c>
      <c r="F89" s="0" t="s">
        <v>150</v>
      </c>
    </row>
    <row r="90" customFormat="false" ht="13.5" hidden="false" customHeight="false" outlineLevel="0" collapsed="false">
      <c r="A90" s="0" t="s">
        <v>151</v>
      </c>
      <c r="F90" s="56" t="n">
        <f aca="false">E87</f>
        <v>100632.558571788</v>
      </c>
      <c r="G90" s="0" t="s">
        <v>111</v>
      </c>
    </row>
    <row r="91" customFormat="false" ht="12.75" hidden="false" customHeight="false" outlineLevel="0" collapsed="false">
      <c r="A91" s="0" t="s">
        <v>152</v>
      </c>
    </row>
    <row r="92" customFormat="false" ht="12.75" hidden="false" customHeight="false" outlineLevel="0" collapsed="false">
      <c r="A92" s="0" t="s">
        <v>153</v>
      </c>
    </row>
    <row r="93" customFormat="false" ht="12.75" hidden="false" customHeight="false" outlineLevel="0" collapsed="false">
      <c r="A93" s="0" t="s">
        <v>154</v>
      </c>
    </row>
    <row r="94" customFormat="false" ht="12.75" hidden="false" customHeight="false" outlineLevel="0" collapsed="false">
      <c r="A94" s="0" t="s">
        <v>155</v>
      </c>
    </row>
    <row r="95" customFormat="false" ht="12.75" hidden="false" customHeight="false" outlineLevel="0" collapsed="false">
      <c r="A95" s="0" t="s">
        <v>156</v>
      </c>
    </row>
    <row r="96" customFormat="false" ht="12.75" hidden="false" customHeight="false" outlineLevel="0" collapsed="false">
      <c r="A96" s="0" t="s">
        <v>157</v>
      </c>
    </row>
    <row r="97" customFormat="false" ht="12.75" hidden="false" customHeight="false" outlineLevel="0" collapsed="false">
      <c r="A97" s="0" t="s">
        <v>158</v>
      </c>
    </row>
    <row r="99" customFormat="false" ht="12.75" hidden="false" customHeight="false" outlineLevel="0" collapsed="false">
      <c r="B99" s="0" t="s">
        <v>159</v>
      </c>
    </row>
    <row r="101" customFormat="false" ht="12.75" hidden="false" customHeight="false" outlineLevel="0" collapsed="false">
      <c r="A101" s="0" t="s">
        <v>160</v>
      </c>
    </row>
    <row r="104" customFormat="false" ht="12.75" hidden="false" customHeight="false" outlineLevel="0" collapsed="false">
      <c r="A104" s="0" t="s">
        <v>161</v>
      </c>
    </row>
    <row r="107" customFormat="false" ht="12.75" hidden="false" customHeight="false" outlineLevel="0" collapsed="false">
      <c r="A107" s="0" t="s">
        <v>162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1-21T08:24:40Z</cp:lastPrinted>
  <dcterms:modified xsi:type="dcterms:W3CDTF">2017-03-28T13:40:13Z</dcterms:modified>
  <cp:revision>0</cp:revision>
  <dc:subject/>
  <dc:title/>
</cp:coreProperties>
</file>