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за   январь 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январ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_______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заглушки (10шт) п-д1</t>
  </si>
  <si>
    <t xml:space="preserve">и (или) выполнению работ по ремонту общего имущества в многоквартирном доме</t>
  </si>
  <si>
    <t xml:space="preserve">прочистка канализации п-д3</t>
  </si>
  <si>
    <t xml:space="preserve">либо договора подряда по выполнению работ по ремонту общего имущества в </t>
  </si>
  <si>
    <t xml:space="preserve">установка хомута  (1шт) п-д 3</t>
  </si>
  <si>
    <t xml:space="preserve">многоквартирном доме. Услуги и (или) выполненные работы по содержанию и </t>
  </si>
  <si>
    <t xml:space="preserve">смена замка (1шт) п-д3 чердак</t>
  </si>
  <si>
    <t xml:space="preserve">текущему ремонту общего имущества в многоквартирном доме </t>
  </si>
  <si>
    <t xml:space="preserve">смена патрона (3шт) т.п.</t>
  </si>
  <si>
    <t xml:space="preserve">смена ламп (2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асфальт дворовый -</t>
  </si>
  <si>
    <t xml:space="preserve">газон -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заглушка д 50 </t>
  </si>
  <si>
    <t xml:space="preserve">4шт</t>
  </si>
  <si>
    <t xml:space="preserve"> 1.1 Начислено (по данным КВЦ)</t>
  </si>
  <si>
    <t xml:space="preserve">манжета 50</t>
  </si>
  <si>
    <t xml:space="preserve">       Поступило (по данным КВЦ)</t>
  </si>
  <si>
    <t xml:space="preserve">заглушка д 110</t>
  </si>
  <si>
    <t xml:space="preserve">6шт</t>
  </si>
  <si>
    <t xml:space="preserve">% поступления</t>
  </si>
  <si>
    <t xml:space="preserve">манжета д 110</t>
  </si>
  <si>
    <t xml:space="preserve">1.2 Аренда (Спарк, Медиа-Маркет,интер-телеком,ростелеком.комстар)</t>
  </si>
  <si>
    <t xml:space="preserve">хомут д 76</t>
  </si>
  <si>
    <t xml:space="preserve">1шт</t>
  </si>
  <si>
    <t xml:space="preserve">   Всего    (поступило денежных средств)</t>
  </si>
  <si>
    <t xml:space="preserve">замок</t>
  </si>
  <si>
    <t xml:space="preserve">патрон</t>
  </si>
  <si>
    <t xml:space="preserve">3шт</t>
  </si>
  <si>
    <t xml:space="preserve">2. РАСХОДЫ (руб.)</t>
  </si>
  <si>
    <t xml:space="preserve">лампа</t>
  </si>
  <si>
    <t xml:space="preserve">21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7.82</v>
      </c>
      <c r="M11" s="10" t="n">
        <f aca="false">L11*114.3*1.202</f>
        <v>1074.378852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9.07</v>
      </c>
      <c r="M20" s="20" t="n">
        <f aca="false">SUM(M6:M19)</f>
        <v>2620.00060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11.2</v>
      </c>
      <c r="M24" s="21" t="n">
        <f aca="false">L24*114.3*1.202*1.15</f>
        <v>1769.565168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4.83</v>
      </c>
      <c r="M25" s="21" t="n">
        <f aca="false">L25*114.3*1.202*1.15</f>
        <v>763.1249787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v>0.5</v>
      </c>
      <c r="M26" s="21" t="n">
        <f aca="false">L26*114.3*1.202*1.15</f>
        <v>78.998445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 t="s">
        <v>64</v>
      </c>
      <c r="L27" s="9" t="n">
        <v>1.07</v>
      </c>
      <c r="M27" s="21" t="n">
        <f aca="false">L27*114.3*1.202*1.15</f>
        <v>169.0566723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 t="s">
        <v>66</v>
      </c>
      <c r="L28" s="9" t="n">
        <v>1.18</v>
      </c>
      <c r="M28" s="21" t="n">
        <f aca="false">L28*114.3*1.202*1.15</f>
        <v>186.4363302</v>
      </c>
    </row>
    <row r="29" customFormat="false" ht="12.75" hidden="false" customHeight="false" outlineLevel="0" collapsed="false">
      <c r="J29" s="8" t="n">
        <v>6</v>
      </c>
      <c r="K29" s="8" t="s">
        <v>67</v>
      </c>
      <c r="L29" s="9" t="n">
        <v>1.47</v>
      </c>
      <c r="M29" s="21" t="n">
        <f aca="false">L29*114.3*1.202*1.15</f>
        <v>232.2554283</v>
      </c>
    </row>
    <row r="30" customFormat="false" ht="12.75" hidden="false" customHeight="false" outlineLevel="0" collapsed="false">
      <c r="B30" s="0" t="s">
        <v>68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9</v>
      </c>
      <c r="E32" s="0" t="n">
        <v>5945.5</v>
      </c>
      <c r="F32" s="0" t="s">
        <v>70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71</v>
      </c>
      <c r="E33" s="0" t="n">
        <v>1013.2</v>
      </c>
      <c r="F33" s="0" t="s">
        <v>70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2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3</v>
      </c>
      <c r="E35" s="0" t="n">
        <v>1175.5</v>
      </c>
      <c r="F35" s="0" t="s">
        <v>70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A36" s="0" t="s">
        <v>74</v>
      </c>
      <c r="E36" s="0" t="n">
        <v>5238.5</v>
      </c>
      <c r="F36" s="0" t="s">
        <v>70</v>
      </c>
      <c r="J36" s="8"/>
      <c r="K36" s="23" t="s">
        <v>51</v>
      </c>
      <c r="L36" s="19" t="n">
        <f aca="false">SUM(L24:L34)</f>
        <v>20.25</v>
      </c>
      <c r="M36" s="20" t="n">
        <f aca="false">SUM(M24:M35)</f>
        <v>3199.4370225</v>
      </c>
    </row>
    <row r="37" customFormat="false" ht="12.75" hidden="false" customHeight="false" outlineLevel="0" collapsed="false">
      <c r="A37" s="0" t="s">
        <v>75</v>
      </c>
      <c r="E37" s="0" t="n">
        <v>927</v>
      </c>
      <c r="F37" s="0" t="s">
        <v>70</v>
      </c>
      <c r="K37" s="1" t="s">
        <v>76</v>
      </c>
    </row>
    <row r="38" customFormat="false" ht="12.75" hidden="false" customHeight="false" outlineLevel="0" collapsed="false">
      <c r="J38" s="5" t="s">
        <v>5</v>
      </c>
      <c r="K38" s="5"/>
      <c r="L38" s="5" t="s">
        <v>77</v>
      </c>
      <c r="M38" s="5" t="s">
        <v>8</v>
      </c>
    </row>
    <row r="39" customFormat="false" ht="12.75" hidden="false" customHeight="false" outlineLevel="0" collapsed="false">
      <c r="B39" s="1" t="s">
        <v>78</v>
      </c>
      <c r="C39" s="1"/>
      <c r="J39" s="12" t="s">
        <v>11</v>
      </c>
      <c r="K39" s="12" t="s">
        <v>12</v>
      </c>
      <c r="L39" s="12"/>
      <c r="M39" s="12" t="s">
        <v>79</v>
      </c>
    </row>
    <row r="40" customFormat="false" ht="12.75" hidden="false" customHeight="false" outlineLevel="0" collapsed="false">
      <c r="J40" s="8" t="n">
        <v>1</v>
      </c>
      <c r="K40" s="8" t="s">
        <v>80</v>
      </c>
      <c r="L40" s="9" t="s">
        <v>81</v>
      </c>
      <c r="M40" s="9" t="n">
        <f aca="false">4*8.5</f>
        <v>34</v>
      </c>
    </row>
    <row r="41" customFormat="false" ht="12.75" hidden="false" customHeight="false" outlineLevel="0" collapsed="false">
      <c r="A41" s="24" t="s">
        <v>82</v>
      </c>
      <c r="F41" s="25" t="n">
        <v>90876.18</v>
      </c>
      <c r="J41" s="8" t="n">
        <v>2</v>
      </c>
      <c r="K41" s="8" t="s">
        <v>83</v>
      </c>
      <c r="L41" s="9" t="s">
        <v>81</v>
      </c>
      <c r="M41" s="9" t="n">
        <f aca="false">4*20.01</f>
        <v>80.04</v>
      </c>
    </row>
    <row r="42" customFormat="false" ht="12.75" hidden="false" customHeight="false" outlineLevel="0" collapsed="false">
      <c r="A42" s="0" t="s">
        <v>84</v>
      </c>
      <c r="F42" s="26" t="n">
        <v>76754.22</v>
      </c>
      <c r="J42" s="8" t="n">
        <v>3</v>
      </c>
      <c r="K42" s="8" t="s">
        <v>85</v>
      </c>
      <c r="L42" s="9" t="s">
        <v>86</v>
      </c>
      <c r="M42" s="9" t="n">
        <f aca="false">6*20.23</f>
        <v>121.38</v>
      </c>
    </row>
    <row r="43" customFormat="false" ht="12.75" hidden="false" customHeight="false" outlineLevel="0" collapsed="false">
      <c r="B43" s="0" t="s">
        <v>87</v>
      </c>
      <c r="F43" s="27" t="n">
        <f aca="false">F42/F41</f>
        <v>0.844602182882247</v>
      </c>
      <c r="J43" s="8" t="n">
        <v>4</v>
      </c>
      <c r="K43" s="8" t="s">
        <v>88</v>
      </c>
      <c r="L43" s="9" t="s">
        <v>86</v>
      </c>
      <c r="M43" s="9" t="n">
        <f aca="false">6*83</f>
        <v>498</v>
      </c>
    </row>
    <row r="44" customFormat="false" ht="12.75" hidden="false" customHeight="false" outlineLevel="0" collapsed="false">
      <c r="A44" s="28" t="s">
        <v>89</v>
      </c>
      <c r="B44" s="28"/>
      <c r="C44" s="28"/>
      <c r="D44" s="28"/>
      <c r="E44" s="28"/>
      <c r="F44" s="26" t="n">
        <f aca="false">250+300+400+400+250</f>
        <v>1600</v>
      </c>
      <c r="J44" s="8" t="n">
        <v>5</v>
      </c>
      <c r="K44" s="8" t="s">
        <v>90</v>
      </c>
      <c r="L44" s="9" t="s">
        <v>91</v>
      </c>
      <c r="M44" s="9" t="n">
        <v>374</v>
      </c>
    </row>
    <row r="45" customFormat="false" ht="12.75" hidden="false" customHeight="false" outlineLevel="0" collapsed="false">
      <c r="A45" s="22" t="s">
        <v>92</v>
      </c>
      <c r="B45" s="22"/>
      <c r="C45" s="22"/>
      <c r="D45" s="22"/>
      <c r="E45" s="1"/>
      <c r="F45" s="2" t="n">
        <f aca="false">F42+F44</f>
        <v>78354.22</v>
      </c>
      <c r="J45" s="8" t="n">
        <v>6</v>
      </c>
      <c r="K45" s="8" t="s">
        <v>93</v>
      </c>
      <c r="L45" s="9" t="s">
        <v>91</v>
      </c>
      <c r="M45" s="9" t="n">
        <v>219.88</v>
      </c>
    </row>
    <row r="46" customFormat="false" ht="12.75" hidden="false" customHeight="false" outlineLevel="0" collapsed="false">
      <c r="J46" s="8" t="n">
        <v>7</v>
      </c>
      <c r="K46" s="8" t="s">
        <v>94</v>
      </c>
      <c r="L46" s="9" t="s">
        <v>95</v>
      </c>
      <c r="M46" s="9" t="n">
        <f aca="false">3*16.37</f>
        <v>49.11</v>
      </c>
    </row>
    <row r="47" customFormat="false" ht="12.75" hidden="false" customHeight="false" outlineLevel="0" collapsed="false">
      <c r="B47" s="1" t="s">
        <v>96</v>
      </c>
      <c r="C47" s="1"/>
      <c r="J47" s="8" t="n">
        <v>8</v>
      </c>
      <c r="K47" s="8" t="s">
        <v>97</v>
      </c>
      <c r="L47" s="9" t="s">
        <v>98</v>
      </c>
      <c r="M47" s="9" t="n">
        <f aca="false">21*17.3</f>
        <v>363.3</v>
      </c>
    </row>
    <row r="48" customFormat="false" ht="12.75" hidden="false" customHeight="false" outlineLevel="0" collapsed="false"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29" t="s">
        <v>99</v>
      </c>
      <c r="B49" s="29"/>
      <c r="C49" s="29"/>
      <c r="D49" s="29"/>
      <c r="E49" s="29"/>
      <c r="F49" s="29"/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0" t="s">
        <v>100</v>
      </c>
      <c r="F50" s="25" t="n">
        <v>4625.3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30" t="s">
        <v>101</v>
      </c>
      <c r="F51" s="26" t="n">
        <v>1913.5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30" t="s">
        <v>102</v>
      </c>
      <c r="E52" s="26" t="n">
        <v>0</v>
      </c>
      <c r="F52" s="26" t="n">
        <f aca="false">E52*E32</f>
        <v>0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29" t="s">
        <v>103</v>
      </c>
      <c r="F53" s="31" t="n">
        <f aca="false">F50+F51+F52</f>
        <v>6538.88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29" t="s">
        <v>104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0" t="s">
        <v>105</v>
      </c>
      <c r="D55" s="26" t="n">
        <v>1.85</v>
      </c>
      <c r="E55" s="0" t="s">
        <v>106</v>
      </c>
      <c r="F55" s="25" t="n">
        <f aca="false">E32*D55</f>
        <v>10999.17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0" t="s">
        <v>107</v>
      </c>
      <c r="B56" s="0" t="n">
        <v>1013.2</v>
      </c>
      <c r="C56" s="0" t="s">
        <v>108</v>
      </c>
      <c r="D56" s="26" t="n">
        <v>0</v>
      </c>
      <c r="E56" s="0" t="s">
        <v>106</v>
      </c>
      <c r="F56" s="25" t="n">
        <f aca="false">B56*D56</f>
        <v>0</v>
      </c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29" t="s">
        <v>109</v>
      </c>
      <c r="B57" s="32"/>
      <c r="C57" s="32"/>
      <c r="F57" s="31" t="n">
        <f aca="false">SUM(F55:F56)</f>
        <v>10999.17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29" t="s">
        <v>110</v>
      </c>
      <c r="B58" s="32"/>
      <c r="C58" s="32"/>
      <c r="F58" s="2"/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32" t="s">
        <v>111</v>
      </c>
      <c r="B59" s="32" t="n">
        <v>3</v>
      </c>
      <c r="C59" s="32"/>
      <c r="D59" s="26" t="n">
        <v>6305</v>
      </c>
      <c r="F59" s="33" t="n">
        <f aca="false">B59*D59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34" t="s">
        <v>112</v>
      </c>
      <c r="B60" s="34"/>
      <c r="C60" s="34"/>
      <c r="D60" s="35"/>
      <c r="E60" s="36"/>
      <c r="F60" s="37" t="n">
        <v>0</v>
      </c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29" t="s">
        <v>113</v>
      </c>
      <c r="F61" s="2" t="n">
        <f aca="false">SUM(F59+F60)</f>
        <v>18915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29" t="s">
        <v>114</v>
      </c>
      <c r="B62" s="29"/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15</v>
      </c>
      <c r="C63" s="36" t="n">
        <v>164592</v>
      </c>
      <c r="D63" s="0" t="n">
        <v>219171.6</v>
      </c>
      <c r="E63" s="0" t="n">
        <v>5945.5</v>
      </c>
      <c r="F63" s="38" t="n">
        <f aca="false">C63/D63*E63</f>
        <v>4464.91122024934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16</v>
      </c>
      <c r="F64" s="38" t="n">
        <f aca="false">M20</f>
        <v>2620.000602</v>
      </c>
      <c r="J64" s="8"/>
      <c r="K64" s="8"/>
      <c r="L64" s="39" t="s">
        <v>117</v>
      </c>
      <c r="M64" s="20" t="n">
        <f aca="false">SUM(M40:M63)</f>
        <v>1739.71</v>
      </c>
    </row>
    <row r="65" customFormat="false" ht="12.75" hidden="false" customHeight="false" outlineLevel="0" collapsed="false">
      <c r="A65" s="0" t="s">
        <v>118</v>
      </c>
      <c r="F65" s="25" t="n">
        <f aca="false">M36</f>
        <v>3199.4370225</v>
      </c>
    </row>
    <row r="66" customFormat="false" ht="12.75" hidden="false" customHeight="false" outlineLevel="0" collapsed="false">
      <c r="A66" s="0" t="s">
        <v>119</v>
      </c>
      <c r="F66" s="26" t="n">
        <v>0</v>
      </c>
    </row>
    <row r="67" customFormat="false" ht="12.75" hidden="false" customHeight="false" outlineLevel="0" collapsed="false">
      <c r="A67" s="0" t="s">
        <v>120</v>
      </c>
      <c r="F67" s="25" t="n">
        <f aca="false">M64</f>
        <v>1739.71</v>
      </c>
    </row>
    <row r="68" customFormat="false" ht="12.75" hidden="false" customHeight="false" outlineLevel="0" collapsed="false">
      <c r="A68" s="0" t="s">
        <v>121</v>
      </c>
      <c r="F68" s="26"/>
    </row>
    <row r="69" customFormat="false" ht="12.75" hidden="false" customHeight="false" outlineLevel="0" collapsed="false">
      <c r="A69" s="0" t="s">
        <v>122</v>
      </c>
      <c r="F69" s="26"/>
    </row>
    <row r="70" customFormat="false" ht="12.75" hidden="false" customHeight="false" outlineLevel="0" collapsed="false">
      <c r="B70" s="0" t="n">
        <v>5945.5</v>
      </c>
      <c r="C70" s="0" t="s">
        <v>108</v>
      </c>
      <c r="D70" s="25" t="n">
        <v>0.3</v>
      </c>
      <c r="E70" s="0" t="s">
        <v>106</v>
      </c>
      <c r="F70" s="25" t="n">
        <f aca="false">B70*D70</f>
        <v>1783.65</v>
      </c>
    </row>
    <row r="71" customFormat="false" ht="12.75" hidden="false" customHeight="false" outlineLevel="0" collapsed="false">
      <c r="A71" s="40" t="s">
        <v>123</v>
      </c>
      <c r="B71" s="40"/>
      <c r="C71" s="40"/>
      <c r="D71" s="40"/>
      <c r="E71" s="40"/>
      <c r="F71" s="41" t="n">
        <v>0</v>
      </c>
    </row>
    <row r="72" customFormat="false" ht="12.75" hidden="false" customHeight="false" outlineLevel="0" collapsed="false">
      <c r="A72" s="40" t="s">
        <v>124</v>
      </c>
      <c r="B72" s="40"/>
      <c r="C72" s="40"/>
      <c r="D72" s="41" t="n">
        <v>0</v>
      </c>
      <c r="E72" s="40"/>
      <c r="F72" s="41" t="n">
        <f aca="false">D72*E32</f>
        <v>0</v>
      </c>
    </row>
    <row r="73" customFormat="false" ht="12.75" hidden="false" customHeight="false" outlineLevel="0" collapsed="false">
      <c r="A73" s="29" t="s">
        <v>125</v>
      </c>
      <c r="B73" s="32"/>
      <c r="C73" s="32"/>
      <c r="F73" s="31" t="n">
        <f aca="false">SUM(F63:F72)</f>
        <v>13807.7088447493</v>
      </c>
    </row>
    <row r="74" customFormat="false" ht="12.75" hidden="false" customHeight="false" outlineLevel="0" collapsed="false">
      <c r="A74" s="29" t="s">
        <v>126</v>
      </c>
      <c r="F74" s="26"/>
    </row>
    <row r="75" customFormat="false" ht="12.75" hidden="false" customHeight="false" outlineLevel="0" collapsed="false">
      <c r="A75" s="0" t="s">
        <v>127</v>
      </c>
      <c r="B75" s="0" t="n">
        <v>5945.5</v>
      </c>
      <c r="C75" s="0" t="s">
        <v>70</v>
      </c>
      <c r="D75" s="26" t="n">
        <v>0.22</v>
      </c>
      <c r="E75" s="0" t="s">
        <v>106</v>
      </c>
      <c r="F75" s="25" t="n">
        <f aca="false">B75*D75</f>
        <v>1308.01</v>
      </c>
    </row>
    <row r="76" customFormat="false" ht="12.75" hidden="false" customHeight="false" outlineLevel="0" collapsed="false">
      <c r="A76" s="0" t="s">
        <v>128</v>
      </c>
      <c r="F76" s="26"/>
    </row>
    <row r="77" customFormat="false" ht="12.75" hidden="false" customHeight="false" outlineLevel="0" collapsed="false">
      <c r="A77" s="28" t="s">
        <v>129</v>
      </c>
      <c r="F77" s="26"/>
    </row>
    <row r="78" customFormat="false" ht="12.75" hidden="false" customHeight="false" outlineLevel="0" collapsed="false">
      <c r="B78" s="0" t="n">
        <v>5945.5</v>
      </c>
      <c r="C78" s="0" t="s">
        <v>108</v>
      </c>
      <c r="D78" s="25" t="n">
        <v>0.97</v>
      </c>
      <c r="E78" s="0" t="s">
        <v>106</v>
      </c>
      <c r="F78" s="25" t="n">
        <f aca="false">B78*D78</f>
        <v>5767.135</v>
      </c>
    </row>
    <row r="79" customFormat="false" ht="12.75" hidden="false" customHeight="false" outlineLevel="0" collapsed="false">
      <c r="A79" s="29" t="s">
        <v>130</v>
      </c>
      <c r="F79" s="31" t="n">
        <f aca="false">F75+F78</f>
        <v>7075.145</v>
      </c>
    </row>
    <row r="80" customFormat="false" ht="12.75" hidden="false" customHeight="false" outlineLevel="0" collapsed="false">
      <c r="A80" s="29" t="s">
        <v>131</v>
      </c>
      <c r="G80" s="28"/>
      <c r="H80" s="28"/>
    </row>
    <row r="81" customFormat="false" ht="12.75" hidden="false" customHeight="false" outlineLevel="0" collapsed="false">
      <c r="A81" s="28" t="s">
        <v>132</v>
      </c>
      <c r="B81" s="28"/>
      <c r="C81" s="28"/>
      <c r="D81" s="28"/>
      <c r="E81" s="28"/>
      <c r="F81" s="28"/>
      <c r="I81" s="28"/>
    </row>
    <row r="82" customFormat="false" ht="12.75" hidden="false" customHeight="false" outlineLevel="0" collapsed="false">
      <c r="B82" s="0" t="n">
        <v>5945.5</v>
      </c>
      <c r="C82" s="0" t="s">
        <v>108</v>
      </c>
      <c r="D82" s="25" t="n">
        <v>1.99</v>
      </c>
      <c r="E82" s="0" t="s">
        <v>106</v>
      </c>
      <c r="F82" s="25" t="n">
        <f aca="false">B82*D82</f>
        <v>11831.545</v>
      </c>
    </row>
    <row r="83" customFormat="false" ht="12.75" hidden="false" customHeight="false" outlineLevel="0" collapsed="false">
      <c r="A83" s="29" t="s">
        <v>133</v>
      </c>
      <c r="F83" s="31" t="n">
        <f aca="false">SUM(F82)</f>
        <v>11831.545</v>
      </c>
    </row>
    <row r="84" customFormat="false" ht="12.75" hidden="false" customHeight="false" outlineLevel="0" collapsed="false">
      <c r="A84" s="42" t="s">
        <v>134</v>
      </c>
      <c r="B84" s="40"/>
      <c r="C84" s="40"/>
      <c r="D84" s="41" t="n">
        <v>0</v>
      </c>
      <c r="E84" s="40"/>
      <c r="F84" s="43" t="n">
        <f aca="false">D84*E32</f>
        <v>0</v>
      </c>
    </row>
    <row r="85" customFormat="false" ht="12.75" hidden="false" customHeight="false" outlineLevel="0" collapsed="false">
      <c r="A85" s="1" t="s">
        <v>135</v>
      </c>
      <c r="B85" s="1"/>
      <c r="F85" s="31" t="n">
        <f aca="false">F53+F57+F61+F73+F79+F83+F84</f>
        <v>69167.4538447493</v>
      </c>
    </row>
    <row r="86" customFormat="false" ht="12.75" hidden="false" customHeight="false" outlineLevel="0" collapsed="false">
      <c r="A86" s="1" t="s">
        <v>136</v>
      </c>
      <c r="B86" s="44"/>
      <c r="C86" s="44" t="n">
        <v>0.058</v>
      </c>
      <c r="D86" s="1"/>
      <c r="E86" s="1"/>
      <c r="F86" s="31" t="n">
        <f aca="false">F85*5.8%</f>
        <v>4011.71232299546</v>
      </c>
    </row>
    <row r="87" customFormat="false" ht="15" hidden="false" customHeight="false" outlineLevel="0" collapsed="false">
      <c r="A87" s="45" t="s">
        <v>137</v>
      </c>
      <c r="B87" s="45"/>
      <c r="C87" s="45"/>
      <c r="D87" s="45"/>
      <c r="E87" s="45"/>
      <c r="F87" s="46" t="n">
        <f aca="false">F85+F86</f>
        <v>73179.1661677448</v>
      </c>
    </row>
    <row r="88" customFormat="false" ht="12.75" hidden="false" customHeight="false" outlineLevel="0" collapsed="false">
      <c r="B88" s="47" t="s">
        <v>138</v>
      </c>
      <c r="C88" s="48" t="s">
        <v>139</v>
      </c>
      <c r="D88" s="5" t="s">
        <v>140</v>
      </c>
      <c r="E88" s="5" t="s">
        <v>141</v>
      </c>
      <c r="F88" s="49" t="s">
        <v>142</v>
      </c>
    </row>
    <row r="89" customFormat="false" ht="12.75" hidden="false" customHeight="false" outlineLevel="0" collapsed="false">
      <c r="A89" s="50"/>
      <c r="B89" s="51" t="n">
        <v>42370</v>
      </c>
      <c r="C89" s="52" t="n">
        <v>-58380</v>
      </c>
      <c r="D89" s="53" t="n">
        <f aca="false">F45</f>
        <v>78354.22</v>
      </c>
      <c r="E89" s="53" t="n">
        <f aca="false">F87</f>
        <v>73179.1661677448</v>
      </c>
      <c r="F89" s="54" t="n">
        <f aca="false">C89+D89-E89</f>
        <v>-53204.9461677448</v>
      </c>
    </row>
    <row r="91" customFormat="false" ht="13.5" hidden="false" customHeight="false" outlineLevel="0" collapsed="false">
      <c r="A91" s="0" t="s">
        <v>143</v>
      </c>
      <c r="C91" s="55" t="n">
        <v>42370</v>
      </c>
      <c r="D91" s="2" t="s">
        <v>144</v>
      </c>
      <c r="E91" s="55" t="n">
        <v>42400</v>
      </c>
      <c r="F91" s="0" t="s">
        <v>145</v>
      </c>
    </row>
    <row r="92" customFormat="false" ht="13.5" hidden="false" customHeight="false" outlineLevel="0" collapsed="false">
      <c r="A92" s="0" t="s">
        <v>146</v>
      </c>
      <c r="F92" s="56" t="n">
        <f aca="false">E89</f>
        <v>73179.1661677448</v>
      </c>
      <c r="G92" s="0" t="s">
        <v>10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7" customFormat="false" ht="12.75" hidden="false" customHeight="false" outlineLevel="0" collapsed="false">
      <c r="A97" s="0" t="s">
        <v>151</v>
      </c>
    </row>
    <row r="98" customFormat="false" ht="12.75" hidden="false" customHeight="false" outlineLevel="0" collapsed="false">
      <c r="A98" s="0" t="s">
        <v>152</v>
      </c>
    </row>
    <row r="99" customFormat="false" ht="12.75" hidden="false" customHeight="false" outlineLevel="0" collapsed="false">
      <c r="A99" s="0" t="s">
        <v>153</v>
      </c>
    </row>
    <row r="101" customFormat="false" ht="12.75" hidden="false" customHeight="false" outlineLevel="0" collapsed="false">
      <c r="B101" s="0" t="s">
        <v>154</v>
      </c>
    </row>
    <row r="103" customFormat="false" ht="12.75" hidden="false" customHeight="false" outlineLevel="0" collapsed="false">
      <c r="A103" s="0" t="s">
        <v>155</v>
      </c>
    </row>
    <row r="106" customFormat="false" ht="12.75" hidden="false" customHeight="false" outlineLevel="0" collapsed="false">
      <c r="A106" s="0" t="s">
        <v>156</v>
      </c>
    </row>
    <row r="109" customFormat="false" ht="12.75" hidden="false" customHeight="false" outlineLevel="0" collapsed="false">
      <c r="A109" s="0" t="s">
        <v>15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4-15T06:38:38Z</dcterms:modified>
  <cp:revision>0</cp:revision>
  <dc:subject/>
  <dc:title/>
</cp:coreProperties>
</file>