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2">
  <si>
    <t xml:space="preserve">Акт № _________1_____________</t>
  </si>
  <si>
    <t xml:space="preserve">   Учет затрат по текущему ремонту по ул. Забайкальская 14</t>
  </si>
  <si>
    <t xml:space="preserve">    приемки оказанных услуг и (или) выполненных работ по содержанию</t>
  </si>
  <si>
    <t xml:space="preserve">                               за   июнь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4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при смене сопла (1шт)</t>
  </si>
  <si>
    <t xml:space="preserve">либо договора подряда по выполнению работ по ремонту общего имущества в </t>
  </si>
  <si>
    <t xml:space="preserve">смена вентиля д 15 (2шт)</t>
  </si>
  <si>
    <t xml:space="preserve">многоквартирном доме. Услуги и (или) выполненные работы по содержанию и </t>
  </si>
  <si>
    <t xml:space="preserve">смена ламп (12шт) т.п.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Материалы</t>
  </si>
  <si>
    <t xml:space="preserve"> 1.1 Начислено (по данным КВЦ)</t>
  </si>
  <si>
    <t xml:space="preserve">Кол-во</t>
  </si>
  <si>
    <t xml:space="preserve">       Поступило (по данным КВЦ)</t>
  </si>
  <si>
    <t xml:space="preserve">материалы</t>
  </si>
  <si>
    <t xml:space="preserve">(руб.)</t>
  </si>
  <si>
    <t xml:space="preserve">% поступления</t>
  </si>
  <si>
    <t xml:space="preserve">вентиль д 15</t>
  </si>
  <si>
    <t xml:space="preserve">2шт</t>
  </si>
  <si>
    <t xml:space="preserve">1.2 Аренда (Спарк, комстар)</t>
  </si>
  <si>
    <t xml:space="preserve">лампа</t>
  </si>
  <si>
    <t xml:space="preserve">12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ВСЕГО: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85"/>
    <col collapsed="false" customWidth="true" hidden="false" outlineLevel="0" max="5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 t="n">
        <v>3.7</v>
      </c>
      <c r="M13" s="10" t="n">
        <f aca="false">L13*114.3*1.202</f>
        <v>508.33782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 t="n">
        <v>1.85</v>
      </c>
      <c r="M16" s="10" t="n">
        <f aca="false">L16*114.3*1.202</f>
        <v>254.16891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10</v>
      </c>
      <c r="M17" s="10" t="n">
        <f aca="false">L17*114.3*1.202</f>
        <v>1373.886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1.8</v>
      </c>
      <c r="M18" s="10" t="n">
        <f aca="false">L18*114.3*1.202</f>
        <v>247.29948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17.85</v>
      </c>
      <c r="M20" s="20" t="n">
        <f aca="false">SUM(M6:M19)</f>
        <v>2452.38651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140.32</v>
      </c>
      <c r="M24" s="21" t="n">
        <f aca="false">L24*114.3*1.202*1.15</f>
        <v>22170.1236048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3.12</v>
      </c>
      <c r="M25" s="21" t="n">
        <f aca="false">L25*114.3*1.202*1.15</f>
        <v>492.9502968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9" t="n">
        <f aca="false">2*0.81</f>
        <v>1.62</v>
      </c>
      <c r="M26" s="21" t="n">
        <f aca="false">L26*114.3*1.202*1.15</f>
        <v>255.9549618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J27" s="8" t="n">
        <v>4</v>
      </c>
      <c r="K27" s="8" t="s">
        <v>64</v>
      </c>
      <c r="L27" s="9" t="n">
        <f aca="false">0.12*12.5</f>
        <v>1.5</v>
      </c>
      <c r="M27" s="21" t="n">
        <f aca="false">L27*114.3*1.202*1.15</f>
        <v>236.995335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8" t="n">
        <v>5</v>
      </c>
      <c r="K28" s="8"/>
      <c r="L28" s="9"/>
      <c r="M28" s="21" t="n">
        <f aca="false">L28*114.3*1.202*1.15</f>
        <v>0</v>
      </c>
    </row>
    <row r="29" customFormat="false" ht="12.75" hidden="false" customHeight="false" outlineLevel="0" collapsed="false">
      <c r="J29" s="8" t="n">
        <v>6</v>
      </c>
      <c r="K29" s="8"/>
      <c r="L29" s="9"/>
      <c r="M29" s="21" t="n">
        <f aca="false">L29*114.3*1.202*1.15</f>
        <v>0</v>
      </c>
    </row>
    <row r="30" customFormat="false" ht="12.75" hidden="false" customHeight="false" outlineLevel="0" collapsed="false">
      <c r="B30" s="0" t="s">
        <v>66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7</v>
      </c>
      <c r="E32" s="0" t="n">
        <v>3380.9</v>
      </c>
      <c r="F32" s="0" t="s">
        <v>68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69</v>
      </c>
      <c r="E33" s="0" t="n">
        <v>716.6</v>
      </c>
      <c r="F33" s="0" t="s">
        <v>68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70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1</v>
      </c>
      <c r="E35" s="0" t="n">
        <v>282</v>
      </c>
      <c r="F35" s="0" t="s">
        <v>68</v>
      </c>
      <c r="J35" s="8" t="n">
        <v>12</v>
      </c>
      <c r="K35" s="8"/>
      <c r="L35" s="9"/>
      <c r="M35" s="21" t="n">
        <f aca="false">L35*114.3*1.202*1.15</f>
        <v>0</v>
      </c>
    </row>
    <row r="36" customFormat="false" ht="12.75" hidden="false" customHeight="false" outlineLevel="0" collapsed="false">
      <c r="J36" s="8" t="n">
        <v>11</v>
      </c>
      <c r="K36" s="8"/>
      <c r="L36" s="9"/>
      <c r="M36" s="21" t="n">
        <f aca="false">L36*114.3*1.202*1.15</f>
        <v>0</v>
      </c>
    </row>
    <row r="37" customFormat="false" ht="12.75" hidden="false" customHeight="false" outlineLevel="0" collapsed="false">
      <c r="B37" s="1" t="s">
        <v>72</v>
      </c>
      <c r="C37" s="1"/>
      <c r="J37" s="8"/>
      <c r="K37" s="23" t="s">
        <v>51</v>
      </c>
      <c r="L37" s="19" t="n">
        <f aca="false">SUM(L24:L36)</f>
        <v>146.56</v>
      </c>
      <c r="M37" s="20" t="n">
        <f aca="false">SUM(M24:M36)</f>
        <v>23156.0241984</v>
      </c>
    </row>
    <row r="38" customFormat="false" ht="12.75" hidden="false" customHeight="false" outlineLevel="0" collapsed="false">
      <c r="K38" s="1" t="s">
        <v>73</v>
      </c>
    </row>
    <row r="39" customFormat="false" ht="12.75" hidden="false" customHeight="false" outlineLevel="0" collapsed="false">
      <c r="A39" s="24" t="s">
        <v>74</v>
      </c>
      <c r="F39" s="25" t="n">
        <v>41724.57</v>
      </c>
      <c r="J39" s="5" t="s">
        <v>5</v>
      </c>
      <c r="K39" s="5"/>
      <c r="L39" s="5" t="s">
        <v>75</v>
      </c>
      <c r="M39" s="5" t="s">
        <v>8</v>
      </c>
    </row>
    <row r="40" customFormat="false" ht="12.75" hidden="false" customHeight="false" outlineLevel="0" collapsed="false">
      <c r="A40" s="0" t="s">
        <v>76</v>
      </c>
      <c r="F40" s="26" t="n">
        <v>39578.23</v>
      </c>
      <c r="J40" s="12" t="s">
        <v>11</v>
      </c>
      <c r="K40" s="12" t="s">
        <v>77</v>
      </c>
      <c r="L40" s="12"/>
      <c r="M40" s="12" t="s">
        <v>78</v>
      </c>
    </row>
    <row r="41" customFormat="false" ht="12.75" hidden="false" customHeight="false" outlineLevel="0" collapsed="false">
      <c r="B41" s="0" t="s">
        <v>79</v>
      </c>
      <c r="F41" s="27" t="n">
        <f aca="false">F40/F39</f>
        <v>0.948559326075739</v>
      </c>
      <c r="J41" s="8" t="n">
        <v>1</v>
      </c>
      <c r="K41" s="8" t="s">
        <v>80</v>
      </c>
      <c r="L41" s="9" t="s">
        <v>81</v>
      </c>
      <c r="M41" s="9" t="n">
        <f aca="false">2*225.6</f>
        <v>451.2</v>
      </c>
    </row>
    <row r="42" customFormat="false" ht="12.75" hidden="false" customHeight="false" outlineLevel="0" collapsed="false">
      <c r="A42" s="28" t="s">
        <v>82</v>
      </c>
      <c r="B42" s="28"/>
      <c r="C42" s="28"/>
      <c r="D42" s="28"/>
      <c r="E42" s="28"/>
      <c r="F42" s="26" t="n">
        <f aca="false">250+250</f>
        <v>500</v>
      </c>
      <c r="J42" s="8" t="n">
        <v>2</v>
      </c>
      <c r="K42" s="8" t="s">
        <v>83</v>
      </c>
      <c r="L42" s="9" t="s">
        <v>84</v>
      </c>
      <c r="M42" s="9" t="n">
        <f aca="false">12*12.5</f>
        <v>150</v>
      </c>
    </row>
    <row r="43" customFormat="false" ht="12.75" hidden="false" customHeight="false" outlineLevel="0" collapsed="false">
      <c r="A43" s="22" t="s">
        <v>85</v>
      </c>
      <c r="B43" s="22"/>
      <c r="C43" s="22"/>
      <c r="D43" s="22"/>
      <c r="E43" s="1"/>
      <c r="F43" s="2" t="n">
        <f aca="false">F40+F42</f>
        <v>40078.23</v>
      </c>
      <c r="J43" s="8" t="n">
        <v>3</v>
      </c>
      <c r="K43" s="8"/>
      <c r="L43" s="9"/>
      <c r="M43" s="9"/>
    </row>
    <row r="44" customFormat="false" ht="12.75" hidden="false" customHeight="false" outlineLevel="0" collapsed="false">
      <c r="J44" s="8" t="n">
        <v>4</v>
      </c>
      <c r="K44" s="8"/>
      <c r="L44" s="9"/>
      <c r="M44" s="9"/>
    </row>
    <row r="45" customFormat="false" ht="12.75" hidden="false" customHeight="false" outlineLevel="0" collapsed="false">
      <c r="B45" s="1" t="s">
        <v>86</v>
      </c>
      <c r="C45" s="1"/>
      <c r="J45" s="8" t="n">
        <v>6</v>
      </c>
      <c r="K45" s="8"/>
      <c r="L45" s="9"/>
      <c r="M45" s="9"/>
    </row>
    <row r="46" customFormat="false" ht="12.75" hidden="false" customHeight="false" outlineLevel="0" collapsed="false">
      <c r="J46" s="8" t="n">
        <v>7</v>
      </c>
      <c r="K46" s="8"/>
      <c r="L46" s="9"/>
      <c r="M46" s="9"/>
    </row>
    <row r="47" customFormat="false" ht="12.75" hidden="false" customHeight="false" outlineLevel="0" collapsed="false">
      <c r="A47" s="29" t="s">
        <v>87</v>
      </c>
      <c r="B47" s="29"/>
      <c r="C47" s="29"/>
      <c r="D47" s="29"/>
      <c r="E47" s="29"/>
      <c r="F47" s="29"/>
      <c r="J47" s="8" t="n">
        <v>8</v>
      </c>
      <c r="K47" s="8"/>
      <c r="L47" s="9"/>
      <c r="M47" s="9"/>
    </row>
    <row r="48" customFormat="false" ht="12.75" hidden="false" customHeight="false" outlineLevel="0" collapsed="false">
      <c r="A48" s="0" t="s">
        <v>88</v>
      </c>
      <c r="F48" s="25" t="n">
        <v>5781.62</v>
      </c>
      <c r="J48" s="8" t="n">
        <v>9</v>
      </c>
      <c r="K48" s="8"/>
      <c r="L48" s="9"/>
      <c r="M48" s="9"/>
    </row>
    <row r="49" customFormat="false" ht="12.75" hidden="false" customHeight="false" outlineLevel="0" collapsed="false">
      <c r="A49" s="30" t="s">
        <v>89</v>
      </c>
      <c r="F49" s="26" t="n">
        <v>1923.2</v>
      </c>
      <c r="J49" s="8" t="n">
        <v>10</v>
      </c>
      <c r="K49" s="8"/>
      <c r="L49" s="9"/>
      <c r="M49" s="9"/>
    </row>
    <row r="50" customFormat="false" ht="12.75" hidden="false" customHeight="false" outlineLevel="0" collapsed="false">
      <c r="A50" s="30" t="s">
        <v>90</v>
      </c>
      <c r="E50" s="26" t="n">
        <v>0</v>
      </c>
      <c r="F50" s="25" t="n">
        <f aca="false">E50*E32</f>
        <v>0</v>
      </c>
      <c r="J50" s="8" t="n">
        <v>11</v>
      </c>
      <c r="K50" s="8"/>
      <c r="L50" s="9"/>
      <c r="M50" s="9"/>
    </row>
    <row r="51" customFormat="false" ht="12.75" hidden="false" customHeight="false" outlineLevel="0" collapsed="false">
      <c r="A51" s="29" t="s">
        <v>91</v>
      </c>
      <c r="F51" s="31" t="n">
        <f aca="false">F48+F49+F50</f>
        <v>7704.82</v>
      </c>
      <c r="J51" s="8" t="n">
        <v>12</v>
      </c>
      <c r="K51" s="8"/>
      <c r="L51" s="9"/>
      <c r="M51" s="9"/>
    </row>
    <row r="52" customFormat="false" ht="12.75" hidden="false" customHeight="false" outlineLevel="0" collapsed="false">
      <c r="A52" s="29" t="s">
        <v>92</v>
      </c>
      <c r="J52" s="8"/>
      <c r="K52" s="8"/>
      <c r="L52" s="32" t="s">
        <v>93</v>
      </c>
      <c r="M52" s="20" t="n">
        <f aca="false">SUM(M41:M51)</f>
        <v>601.2</v>
      </c>
    </row>
    <row r="53" customFormat="false" ht="12.75" hidden="false" customHeight="false" outlineLevel="0" collapsed="false">
      <c r="A53" s="0" t="s">
        <v>94</v>
      </c>
      <c r="D53" s="26" t="n">
        <v>1.77</v>
      </c>
      <c r="E53" s="0" t="s">
        <v>95</v>
      </c>
      <c r="F53" s="25" t="n">
        <f aca="false">E32*D53</f>
        <v>5984.193</v>
      </c>
    </row>
    <row r="54" customFormat="false" ht="12.75" hidden="false" customHeight="false" outlineLevel="0" collapsed="false">
      <c r="A54" s="0" t="s">
        <v>96</v>
      </c>
      <c r="B54" s="0" t="n">
        <v>716.6</v>
      </c>
      <c r="C54" s="0" t="s">
        <v>97</v>
      </c>
      <c r="D54" s="26" t="n">
        <v>0.4</v>
      </c>
      <c r="E54" s="0" t="s">
        <v>95</v>
      </c>
      <c r="F54" s="25" t="n">
        <f aca="false">B54*D54</f>
        <v>286.64</v>
      </c>
    </row>
    <row r="55" customFormat="false" ht="12.75" hidden="false" customHeight="false" outlineLevel="0" collapsed="false">
      <c r="A55" s="29" t="s">
        <v>98</v>
      </c>
      <c r="B55" s="33"/>
      <c r="C55" s="33"/>
      <c r="F55" s="31" t="n">
        <f aca="false">SUM(F53:F54)</f>
        <v>6270.833</v>
      </c>
    </row>
    <row r="56" customFormat="false" ht="12.75" hidden="false" customHeight="false" outlineLevel="0" collapsed="false">
      <c r="A56" s="29" t="s">
        <v>99</v>
      </c>
      <c r="B56" s="29"/>
    </row>
    <row r="57" customFormat="false" ht="12.75" hidden="false" customHeight="false" outlineLevel="0" collapsed="false">
      <c r="A57" s="0" t="s">
        <v>100</v>
      </c>
      <c r="C57" s="34" t="n">
        <v>161506</v>
      </c>
      <c r="D57" s="0" t="n">
        <v>228935.4</v>
      </c>
      <c r="E57" s="0" t="n">
        <v>3380.9</v>
      </c>
      <c r="F57" s="35" t="n">
        <f aca="false">C57/D57*E57</f>
        <v>2385.10791865304</v>
      </c>
    </row>
    <row r="58" customFormat="false" ht="12.75" hidden="false" customHeight="false" outlineLevel="0" collapsed="false">
      <c r="A58" s="0" t="s">
        <v>101</v>
      </c>
      <c r="F58" s="35" t="n">
        <f aca="false">M20</f>
        <v>2452.38651</v>
      </c>
    </row>
    <row r="59" customFormat="false" ht="12.75" hidden="false" customHeight="false" outlineLevel="0" collapsed="false">
      <c r="A59" s="0" t="s">
        <v>102</v>
      </c>
      <c r="F59" s="25" t="n">
        <f aca="false">M37</f>
        <v>23156.0241984</v>
      </c>
    </row>
    <row r="60" customFormat="false" ht="12.75" hidden="false" customHeight="false" outlineLevel="0" collapsed="false">
      <c r="A60" s="0" t="s">
        <v>103</v>
      </c>
      <c r="F60" s="26" t="n">
        <v>0</v>
      </c>
    </row>
    <row r="61" customFormat="false" ht="12.75" hidden="false" customHeight="false" outlineLevel="0" collapsed="false">
      <c r="A61" s="0" t="s">
        <v>104</v>
      </c>
      <c r="F61" s="25" t="n">
        <f aca="false">M52</f>
        <v>601.2</v>
      </c>
    </row>
    <row r="62" customFormat="false" ht="12.75" hidden="false" customHeight="false" outlineLevel="0" collapsed="false">
      <c r="A62" s="0" t="s">
        <v>105</v>
      </c>
      <c r="F62" s="26"/>
    </row>
    <row r="63" customFormat="false" ht="12.75" hidden="false" customHeight="false" outlineLevel="0" collapsed="false">
      <c r="A63" s="0" t="s">
        <v>106</v>
      </c>
      <c r="F63" s="26"/>
    </row>
    <row r="64" customFormat="false" ht="12.75" hidden="false" customHeight="false" outlineLevel="0" collapsed="false">
      <c r="B64" s="0" t="n">
        <v>3380.9</v>
      </c>
      <c r="C64" s="0" t="s">
        <v>97</v>
      </c>
      <c r="D64" s="25" t="n">
        <v>0.3</v>
      </c>
      <c r="E64" s="0" t="s">
        <v>95</v>
      </c>
      <c r="F64" s="25" t="n">
        <f aca="false">B64*D64</f>
        <v>1014.27</v>
      </c>
    </row>
    <row r="65" customFormat="false" ht="12.75" hidden="false" customHeight="false" outlineLevel="0" collapsed="false">
      <c r="A65" s="36" t="s">
        <v>107</v>
      </c>
      <c r="B65" s="36"/>
      <c r="C65" s="36"/>
      <c r="D65" s="37"/>
      <c r="E65" s="36"/>
      <c r="F65" s="37" t="n">
        <v>0</v>
      </c>
    </row>
    <row r="66" customFormat="false" ht="12.75" hidden="false" customHeight="false" outlineLevel="0" collapsed="false">
      <c r="A66" s="36" t="s">
        <v>108</v>
      </c>
      <c r="B66" s="36"/>
      <c r="C66" s="36"/>
      <c r="D66" s="37" t="n">
        <v>0</v>
      </c>
      <c r="E66" s="36"/>
      <c r="F66" s="37" t="n">
        <f aca="false">D66*E32</f>
        <v>0</v>
      </c>
    </row>
    <row r="67" customFormat="false" ht="12.75" hidden="false" customHeight="false" outlineLevel="0" collapsed="false">
      <c r="A67" s="29" t="s">
        <v>109</v>
      </c>
      <c r="B67" s="33"/>
      <c r="C67" s="33"/>
      <c r="F67" s="31" t="n">
        <f aca="false">SUM(F57:F66)</f>
        <v>29608.988627053</v>
      </c>
    </row>
    <row r="68" customFormat="false" ht="12.75" hidden="false" customHeight="false" outlineLevel="0" collapsed="false">
      <c r="A68" s="29" t="s">
        <v>110</v>
      </c>
      <c r="F68" s="26"/>
    </row>
    <row r="69" customFormat="false" ht="12.75" hidden="false" customHeight="false" outlineLevel="0" collapsed="false">
      <c r="A69" s="0" t="s">
        <v>111</v>
      </c>
      <c r="B69" s="0" t="n">
        <v>3380.9</v>
      </c>
      <c r="C69" s="0" t="s">
        <v>68</v>
      </c>
      <c r="D69" s="26" t="n">
        <v>0.2</v>
      </c>
      <c r="E69" s="0" t="s">
        <v>95</v>
      </c>
      <c r="F69" s="25" t="n">
        <f aca="false">B69*D69</f>
        <v>676.18</v>
      </c>
    </row>
    <row r="70" customFormat="false" ht="12.75" hidden="false" customHeight="false" outlineLevel="0" collapsed="false">
      <c r="A70" s="0" t="s">
        <v>112</v>
      </c>
      <c r="F70" s="26"/>
    </row>
    <row r="71" customFormat="false" ht="12.75" hidden="false" customHeight="false" outlineLevel="0" collapsed="false">
      <c r="A71" s="28" t="s">
        <v>113</v>
      </c>
      <c r="F71" s="26"/>
    </row>
    <row r="72" customFormat="false" ht="12.75" hidden="false" customHeight="false" outlineLevel="0" collapsed="false">
      <c r="B72" s="0" t="n">
        <v>3380.9</v>
      </c>
      <c r="C72" s="0" t="s">
        <v>97</v>
      </c>
      <c r="D72" s="25" t="n">
        <v>1.01</v>
      </c>
      <c r="E72" s="0" t="s">
        <v>95</v>
      </c>
      <c r="F72" s="25" t="n">
        <f aca="false">B72*D72</f>
        <v>3414.709</v>
      </c>
    </row>
    <row r="73" customFormat="false" ht="12.75" hidden="false" customHeight="false" outlineLevel="0" collapsed="false">
      <c r="A73" s="29" t="s">
        <v>114</v>
      </c>
      <c r="F73" s="31" t="n">
        <f aca="false">F69+F72</f>
        <v>4090.889</v>
      </c>
    </row>
    <row r="74" customFormat="false" ht="12.75" hidden="false" customHeight="false" outlineLevel="0" collapsed="false">
      <c r="A74" s="29" t="s">
        <v>115</v>
      </c>
      <c r="F74" s="26"/>
    </row>
    <row r="75" customFormat="false" ht="12.75" hidden="false" customHeight="false" outlineLevel="0" collapsed="false">
      <c r="A75" s="28" t="s">
        <v>116</v>
      </c>
      <c r="B75" s="28"/>
      <c r="C75" s="28"/>
      <c r="D75" s="28"/>
      <c r="E75" s="28"/>
      <c r="F75" s="28"/>
    </row>
    <row r="76" customFormat="false" ht="12.75" hidden="false" customHeight="false" outlineLevel="0" collapsed="false">
      <c r="B76" s="0" t="n">
        <v>3380.9</v>
      </c>
      <c r="C76" s="0" t="s">
        <v>97</v>
      </c>
      <c r="D76" s="25" t="n">
        <v>1.98</v>
      </c>
      <c r="E76" s="0" t="s">
        <v>95</v>
      </c>
      <c r="F76" s="25" t="n">
        <f aca="false">B76*D76</f>
        <v>6694.182</v>
      </c>
    </row>
    <row r="77" customFormat="false" ht="12.75" hidden="false" customHeight="false" outlineLevel="0" collapsed="false">
      <c r="A77" s="29" t="s">
        <v>117</v>
      </c>
      <c r="F77" s="31" t="n">
        <f aca="false">SUM(F76)</f>
        <v>6694.182</v>
      </c>
    </row>
    <row r="78" customFormat="false" ht="12.75" hidden="false" customHeight="false" outlineLevel="0" collapsed="false">
      <c r="A78" s="38" t="s">
        <v>118</v>
      </c>
      <c r="B78" s="36"/>
      <c r="C78" s="36"/>
      <c r="D78" s="39" t="n">
        <v>0</v>
      </c>
      <c r="E78" s="36"/>
      <c r="F78" s="40" t="n">
        <f aca="false">D78*E32</f>
        <v>0</v>
      </c>
    </row>
    <row r="79" customFormat="false" ht="12.75" hidden="false" customHeight="false" outlineLevel="0" collapsed="false">
      <c r="A79" s="1" t="s">
        <v>119</v>
      </c>
      <c r="B79" s="1"/>
      <c r="F79" s="31" t="n">
        <f aca="false">F51+F55+F67+F73+F77+F78</f>
        <v>54369.712627053</v>
      </c>
    </row>
    <row r="80" customFormat="false" ht="12.75" hidden="false" customHeight="false" outlineLevel="0" collapsed="false">
      <c r="A80" s="1" t="s">
        <v>120</v>
      </c>
      <c r="B80" s="41"/>
      <c r="C80" s="41" t="n">
        <v>0.058</v>
      </c>
      <c r="D80" s="1"/>
      <c r="E80" s="1"/>
      <c r="F80" s="31" t="n">
        <f aca="false">F79*5.8%</f>
        <v>3153.44333236908</v>
      </c>
    </row>
    <row r="81" customFormat="false" ht="15" hidden="false" customHeight="false" outlineLevel="0" collapsed="false">
      <c r="A81" s="42" t="s">
        <v>121</v>
      </c>
      <c r="B81" s="42"/>
      <c r="C81" s="42"/>
      <c r="D81" s="42"/>
      <c r="E81" s="42"/>
      <c r="F81" s="43" t="n">
        <f aca="false">F79+F80</f>
        <v>57523.1559594221</v>
      </c>
      <c r="I81" s="28"/>
    </row>
    <row r="82" customFormat="false" ht="12.75" hidden="false" customHeight="false" outlineLevel="0" collapsed="false">
      <c r="B82" s="44" t="s">
        <v>122</v>
      </c>
      <c r="C82" s="45" t="s">
        <v>123</v>
      </c>
      <c r="D82" s="5" t="s">
        <v>124</v>
      </c>
      <c r="E82" s="5" t="s">
        <v>125</v>
      </c>
      <c r="F82" s="46" t="s">
        <v>126</v>
      </c>
    </row>
    <row r="83" customFormat="false" ht="12.75" hidden="false" customHeight="false" outlineLevel="0" collapsed="false">
      <c r="A83" s="47"/>
      <c r="B83" s="48" t="n">
        <v>42522</v>
      </c>
      <c r="C83" s="49" t="n">
        <v>-59390</v>
      </c>
      <c r="D83" s="50" t="n">
        <f aca="false">F43</f>
        <v>40078.23</v>
      </c>
      <c r="E83" s="50" t="n">
        <f aca="false">F81</f>
        <v>57523.1559594221</v>
      </c>
      <c r="F83" s="51" t="n">
        <f aca="false">C83+D83-E83</f>
        <v>-76834.9259594221</v>
      </c>
    </row>
    <row r="85" customFormat="false" ht="13.5" hidden="false" customHeight="false" outlineLevel="0" collapsed="false">
      <c r="A85" s="0" t="s">
        <v>127</v>
      </c>
      <c r="C85" s="52" t="n">
        <v>42522</v>
      </c>
      <c r="D85" s="2" t="s">
        <v>128</v>
      </c>
      <c r="E85" s="52" t="n">
        <v>42551</v>
      </c>
      <c r="F85" s="0" t="s">
        <v>129</v>
      </c>
    </row>
    <row r="86" customFormat="false" ht="13.5" hidden="false" customHeight="false" outlineLevel="0" collapsed="false">
      <c r="A86" s="0" t="s">
        <v>130</v>
      </c>
      <c r="F86" s="53" t="n">
        <f aca="false">E83</f>
        <v>57523.1559594221</v>
      </c>
      <c r="G86" s="0" t="s">
        <v>95</v>
      </c>
    </row>
    <row r="87" customFormat="false" ht="12.75" hidden="false" customHeight="false" outlineLevel="0" collapsed="false">
      <c r="A87" s="0" t="s">
        <v>131</v>
      </c>
    </row>
    <row r="88" customFormat="false" ht="12.75" hidden="false" customHeight="false" outlineLevel="0" collapsed="false">
      <c r="A88" s="0" t="s">
        <v>132</v>
      </c>
    </row>
    <row r="89" customFormat="false" ht="12.75" hidden="false" customHeight="false" outlineLevel="0" collapsed="false">
      <c r="A89" s="0" t="s">
        <v>133</v>
      </c>
    </row>
    <row r="90" customFormat="false" ht="12.75" hidden="false" customHeight="false" outlineLevel="0" collapsed="false">
      <c r="A90" s="0" t="s">
        <v>134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5" customFormat="false" ht="12.75" hidden="false" customHeight="false" outlineLevel="0" collapsed="false">
      <c r="B95" s="0" t="s">
        <v>138</v>
      </c>
    </row>
    <row r="97" customFormat="false" ht="12.75" hidden="false" customHeight="false" outlineLevel="0" collapsed="false">
      <c r="A97" s="0" t="s">
        <v>139</v>
      </c>
    </row>
    <row r="98" customFormat="false" ht="12.75" hidden="false" customHeight="false" outlineLevel="0" collapsed="false">
      <c r="G98" s="28"/>
    </row>
    <row r="100" customFormat="false" ht="12.75" hidden="false" customHeight="false" outlineLevel="0" collapsed="false">
      <c r="A100" s="0" t="s">
        <v>140</v>
      </c>
    </row>
    <row r="103" customFormat="false" ht="12.75" hidden="false" customHeight="false" outlineLevel="0" collapsed="false">
      <c r="A103" s="0" t="s">
        <v>141</v>
      </c>
    </row>
    <row r="104" customFormat="false" ht="12.75" hidden="false" customHeight="false" outlineLevel="0" collapsed="false">
      <c r="H104" s="2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3-10-31T12:13:26Z</cp:lastPrinted>
  <dcterms:modified xsi:type="dcterms:W3CDTF">2016-08-31T12:48:25Z</dcterms:modified>
  <cp:revision>0</cp:revision>
  <dc:subject/>
  <dc:title/>
</cp:coreProperties>
</file>