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одная ведомость доходов и расходов за 2016 год по ул. Забайкальская д.15к1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Налоги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ратизация</t>
  </si>
  <si>
    <t xml:space="preserve">на 01.01.16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56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7" min="7" style="0" width="8.28"/>
    <col collapsed="false" customWidth="true" hidden="false" outlineLevel="0" max="9" min="9" style="0" width="9.7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6"/>
      <c r="J6" s="7" t="s">
        <v>7</v>
      </c>
      <c r="K6" s="8" t="s">
        <v>8</v>
      </c>
      <c r="L6" s="8" t="s">
        <v>9</v>
      </c>
      <c r="M6" s="8" t="s">
        <v>10</v>
      </c>
      <c r="N6" s="8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9" t="s">
        <v>12</v>
      </c>
      <c r="F7" s="9" t="s">
        <v>13</v>
      </c>
      <c r="G7" s="10" t="s">
        <v>14</v>
      </c>
      <c r="H7" s="9" t="s">
        <v>15</v>
      </c>
      <c r="I7" s="9" t="s">
        <v>16</v>
      </c>
      <c r="J7" s="7"/>
      <c r="K7" s="8"/>
      <c r="L7" s="8"/>
      <c r="M7" s="8"/>
      <c r="N7" s="8"/>
    </row>
    <row r="8" customFormat="false" ht="12.75" hidden="false" customHeight="false" outlineLevel="0" collapsed="false">
      <c r="A8" s="2"/>
      <c r="B8" s="3"/>
      <c r="C8" s="3"/>
      <c r="D8" s="3"/>
      <c r="E8" s="9"/>
      <c r="F8" s="9"/>
      <c r="G8" s="10"/>
      <c r="H8" s="9"/>
      <c r="I8" s="9"/>
      <c r="J8" s="7"/>
      <c r="K8" s="8"/>
      <c r="L8" s="8"/>
      <c r="M8" s="8"/>
      <c r="N8" s="8"/>
    </row>
    <row r="9" customFormat="false" ht="12.75" hidden="false" customHeight="false" outlineLevel="0" collapsed="false">
      <c r="A9" s="2"/>
      <c r="B9" s="3"/>
      <c r="C9" s="3"/>
      <c r="D9" s="3"/>
      <c r="E9" s="9"/>
      <c r="F9" s="9"/>
      <c r="G9" s="10"/>
      <c r="H9" s="9"/>
      <c r="I9" s="9"/>
      <c r="J9" s="7"/>
      <c r="K9" s="8"/>
      <c r="L9" s="8"/>
      <c r="M9" s="8"/>
      <c r="N9" s="8"/>
    </row>
    <row r="10" customFormat="false" ht="12.75" hidden="false" customHeight="false" outlineLevel="0" collapsed="false">
      <c r="A10" s="11" t="s">
        <v>17</v>
      </c>
      <c r="B10" s="12"/>
      <c r="C10" s="12"/>
      <c r="D10" s="12" t="n">
        <v>-814344</v>
      </c>
      <c r="E10" s="12"/>
      <c r="F10" s="13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1" t="s">
        <v>18</v>
      </c>
      <c r="B11" s="12" t="n">
        <v>37139</v>
      </c>
      <c r="C11" s="12" t="n">
        <v>39956</v>
      </c>
      <c r="D11" s="12" t="n">
        <f aca="false">D10+B11-C11</f>
        <v>-817161</v>
      </c>
      <c r="E11" s="12" t="n">
        <v>5781.62</v>
      </c>
      <c r="F11" s="12" t="n">
        <v>2644.4</v>
      </c>
      <c r="G11" s="12" t="n">
        <v>0</v>
      </c>
      <c r="H11" s="12" t="n">
        <v>5185.55</v>
      </c>
      <c r="I11" s="12" t="n">
        <v>0</v>
      </c>
      <c r="J11" s="12" t="n">
        <v>0</v>
      </c>
      <c r="K11" s="12" t="n">
        <v>17430.45</v>
      </c>
      <c r="L11" s="12" t="n">
        <v>3335.57</v>
      </c>
      <c r="M11" s="12" t="n">
        <v>5577.97</v>
      </c>
      <c r="N11" s="12" t="n">
        <v>0</v>
      </c>
      <c r="O11" s="0" t="n">
        <f aca="false">E11+F11+G11+H11+I11+J11+K11+L11+M11+N11</f>
        <v>39955.56</v>
      </c>
    </row>
    <row r="12" customFormat="false" ht="12.75" hidden="false" customHeight="false" outlineLevel="0" collapsed="false">
      <c r="A12" s="11" t="s">
        <v>19</v>
      </c>
      <c r="B12" s="12" t="n">
        <v>30611</v>
      </c>
      <c r="C12" s="12" t="n">
        <v>28061</v>
      </c>
      <c r="D12" s="12" t="n">
        <f aca="false">D11+B12-C12</f>
        <v>-814611</v>
      </c>
      <c r="E12" s="12" t="n">
        <v>5781.62</v>
      </c>
      <c r="F12" s="12" t="n">
        <v>2644.4</v>
      </c>
      <c r="G12" s="12" t="n">
        <v>84.09</v>
      </c>
      <c r="H12" s="12" t="n">
        <v>4961.31</v>
      </c>
      <c r="I12" s="12" t="n">
        <v>0</v>
      </c>
      <c r="J12" s="12" t="n">
        <v>0</v>
      </c>
      <c r="K12" s="12" t="n">
        <v>6517.22</v>
      </c>
      <c r="L12" s="12" t="n">
        <v>3363.6</v>
      </c>
      <c r="M12" s="12" t="n">
        <v>4709.04</v>
      </c>
      <c r="N12" s="12" t="n">
        <v>0</v>
      </c>
      <c r="O12" s="0" t="n">
        <f aca="false">E12+F12+G12+H12+I12+J12+K12+L12+M12+N12</f>
        <v>28061.28</v>
      </c>
    </row>
    <row r="13" customFormat="false" ht="12.75" hidden="false" customHeight="false" outlineLevel="0" collapsed="false">
      <c r="A13" s="11" t="s">
        <v>20</v>
      </c>
      <c r="B13" s="12" t="n">
        <v>31748</v>
      </c>
      <c r="C13" s="12" t="n">
        <v>32023</v>
      </c>
      <c r="D13" s="12" t="n">
        <f aca="false">D12+B13-C13</f>
        <v>-814886</v>
      </c>
      <c r="E13" s="12" t="n">
        <v>5781.62</v>
      </c>
      <c r="F13" s="12" t="n">
        <v>2644.4</v>
      </c>
      <c r="G13" s="12" t="n">
        <v>0</v>
      </c>
      <c r="H13" s="12" t="n">
        <v>5493.88</v>
      </c>
      <c r="I13" s="12" t="n">
        <v>0</v>
      </c>
      <c r="J13" s="12" t="n">
        <v>0</v>
      </c>
      <c r="K13" s="12" t="n">
        <v>7227.24</v>
      </c>
      <c r="L13" s="12" t="n">
        <v>4260.56</v>
      </c>
      <c r="M13" s="12" t="n">
        <v>6615.08</v>
      </c>
      <c r="N13" s="12" t="n">
        <v>0</v>
      </c>
      <c r="O13" s="0" t="n">
        <f aca="false">E13+F13+G13+H13+I13+J13+K13+L13+M13+N13</f>
        <v>32022.78</v>
      </c>
    </row>
    <row r="14" customFormat="false" ht="12.75" hidden="false" customHeight="false" outlineLevel="0" collapsed="false">
      <c r="A14" s="11" t="s">
        <v>21</v>
      </c>
      <c r="B14" s="12" t="n">
        <v>27577</v>
      </c>
      <c r="C14" s="12" t="n">
        <v>41380</v>
      </c>
      <c r="D14" s="12" t="n">
        <f aca="false">D13+B14-C14</f>
        <v>-828689</v>
      </c>
      <c r="E14" s="12" t="n">
        <v>5781.62</v>
      </c>
      <c r="F14" s="12" t="n">
        <v>2524.2</v>
      </c>
      <c r="G14" s="12" t="n">
        <v>0</v>
      </c>
      <c r="H14" s="12" t="n">
        <v>4961.31</v>
      </c>
      <c r="I14" s="12" t="n">
        <v>0</v>
      </c>
      <c r="J14" s="12" t="n">
        <v>0</v>
      </c>
      <c r="K14" s="12" t="n">
        <v>18078.19</v>
      </c>
      <c r="L14" s="12" t="n">
        <v>4120.41</v>
      </c>
      <c r="M14" s="12" t="n">
        <v>5914.33</v>
      </c>
      <c r="N14" s="12" t="n">
        <v>0</v>
      </c>
      <c r="O14" s="0" t="n">
        <f aca="false">E14+F14+G14+H14+I14+J14+K14+L14+M14+N14</f>
        <v>41380.06</v>
      </c>
    </row>
    <row r="15" customFormat="false" ht="12.75" hidden="false" customHeight="false" outlineLevel="0" collapsed="false">
      <c r="A15" s="11" t="s">
        <v>22</v>
      </c>
      <c r="B15" s="12" t="n">
        <v>29798</v>
      </c>
      <c r="C15" s="12" t="n">
        <v>27979</v>
      </c>
      <c r="D15" s="12" t="n">
        <f aca="false">D14+B15-C15</f>
        <v>-826870</v>
      </c>
      <c r="E15" s="12" t="n">
        <v>5781.62</v>
      </c>
      <c r="F15" s="12" t="n">
        <v>2644.4</v>
      </c>
      <c r="G15" s="12" t="n">
        <v>0</v>
      </c>
      <c r="H15" s="12" t="n">
        <v>4961.31</v>
      </c>
      <c r="I15" s="12" t="n">
        <v>0</v>
      </c>
      <c r="J15" s="12" t="n">
        <v>0</v>
      </c>
      <c r="K15" s="12" t="n">
        <v>5622.44</v>
      </c>
      <c r="L15" s="12" t="n">
        <v>3335.57</v>
      </c>
      <c r="M15" s="12" t="n">
        <v>5634.03</v>
      </c>
      <c r="N15" s="12" t="n">
        <v>0</v>
      </c>
      <c r="O15" s="0" t="n">
        <f aca="false">E15+F15+G15+H15+I15+J15+K15+L15+M15+N15</f>
        <v>27979.37</v>
      </c>
    </row>
    <row r="16" customFormat="false" ht="12.75" hidden="false" customHeight="false" outlineLevel="0" collapsed="false">
      <c r="A16" s="11" t="s">
        <v>23</v>
      </c>
      <c r="B16" s="12" t="n">
        <v>38954</v>
      </c>
      <c r="C16" s="12" t="n">
        <v>44659</v>
      </c>
      <c r="D16" s="12" t="n">
        <f aca="false">D15+B16-C16</f>
        <v>-832575</v>
      </c>
      <c r="E16" s="12" t="n">
        <v>5781.62</v>
      </c>
      <c r="F16" s="12" t="n">
        <v>2644.4</v>
      </c>
      <c r="G16" s="12" t="n">
        <v>0</v>
      </c>
      <c r="H16" s="12" t="n">
        <v>4961.31</v>
      </c>
      <c r="I16" s="12" t="n">
        <v>0</v>
      </c>
      <c r="J16" s="12" t="n">
        <v>0</v>
      </c>
      <c r="K16" s="12" t="n">
        <v>22329.77</v>
      </c>
      <c r="L16" s="12" t="n">
        <v>3391.63</v>
      </c>
      <c r="M16" s="12" t="n">
        <v>5549.94</v>
      </c>
      <c r="N16" s="12" t="n">
        <v>0</v>
      </c>
      <c r="O16" s="0" t="n">
        <f aca="false">E16+F16+G16+H16+I16+J16+K16+L16+M16+N16</f>
        <v>44658.67</v>
      </c>
    </row>
    <row r="17" customFormat="false" ht="12.75" hidden="false" customHeight="false" outlineLevel="0" collapsed="false">
      <c r="A17" s="11" t="s">
        <v>24</v>
      </c>
      <c r="B17" s="12" t="n">
        <v>30561</v>
      </c>
      <c r="C17" s="12" t="n">
        <v>30574</v>
      </c>
      <c r="D17" s="12" t="n">
        <f aca="false">D16+B17-C17</f>
        <v>-832588</v>
      </c>
      <c r="E17" s="12" t="n">
        <v>5781.62</v>
      </c>
      <c r="F17" s="12" t="n">
        <v>2724.53</v>
      </c>
      <c r="G17" s="12" t="n">
        <v>0</v>
      </c>
      <c r="H17" s="12" t="n">
        <v>4961.31</v>
      </c>
      <c r="I17" s="12" t="n">
        <v>0</v>
      </c>
      <c r="J17" s="12" t="n">
        <v>0</v>
      </c>
      <c r="K17" s="12" t="n">
        <v>8164.82</v>
      </c>
      <c r="L17" s="12" t="n">
        <v>3083.3</v>
      </c>
      <c r="M17" s="14" t="n">
        <v>5858.27</v>
      </c>
      <c r="N17" s="12" t="n">
        <v>0</v>
      </c>
      <c r="O17" s="0" t="n">
        <f aca="false">E17+F17+G17+H17+I17+J17+K17+L17+M17+N17</f>
        <v>30573.85</v>
      </c>
    </row>
    <row r="18" customFormat="false" ht="12.75" hidden="false" customHeight="false" outlineLevel="0" collapsed="false">
      <c r="A18" s="11" t="s">
        <v>25</v>
      </c>
      <c r="B18" s="12" t="n">
        <v>33181</v>
      </c>
      <c r="C18" s="14" t="n">
        <v>35565</v>
      </c>
      <c r="D18" s="12" t="n">
        <f aca="false">D17+B18-C18</f>
        <v>-834972</v>
      </c>
      <c r="E18" s="12" t="n">
        <v>5781.62</v>
      </c>
      <c r="F18" s="12" t="n">
        <v>2724.53</v>
      </c>
      <c r="G18" s="12" t="n">
        <v>0</v>
      </c>
      <c r="H18" s="14" t="n">
        <v>4961.31</v>
      </c>
      <c r="I18" s="12" t="n">
        <v>0</v>
      </c>
      <c r="J18" s="12" t="n">
        <v>0</v>
      </c>
      <c r="K18" s="14" t="n">
        <v>13856.99</v>
      </c>
      <c r="L18" s="14" t="n">
        <v>3307.54</v>
      </c>
      <c r="M18" s="14" t="n">
        <v>4933.28</v>
      </c>
      <c r="N18" s="12" t="n">
        <v>0</v>
      </c>
      <c r="O18" s="0" t="n">
        <f aca="false">E18+F18+G18+H18+I18+J18+K18+L18+M18+N18</f>
        <v>35565.27</v>
      </c>
    </row>
    <row r="19" customFormat="false" ht="12.75" hidden="false" customHeight="false" outlineLevel="0" collapsed="false">
      <c r="A19" s="11" t="s">
        <v>26</v>
      </c>
      <c r="B19" s="12" t="n">
        <v>34984</v>
      </c>
      <c r="C19" s="15" t="n">
        <v>34845</v>
      </c>
      <c r="D19" s="12" t="n">
        <f aca="false">D18+B19-C19</f>
        <v>-834833</v>
      </c>
      <c r="E19" s="12" t="n">
        <v>5781.62</v>
      </c>
      <c r="F19" s="12" t="n">
        <v>2724.53</v>
      </c>
      <c r="G19" s="12" t="n">
        <v>0</v>
      </c>
      <c r="H19" s="14" t="n">
        <v>4961.31</v>
      </c>
      <c r="I19" s="12" t="n">
        <v>0</v>
      </c>
      <c r="J19" s="12" t="n">
        <v>0</v>
      </c>
      <c r="K19" s="15" t="n">
        <v>13725.68</v>
      </c>
      <c r="L19" s="15" t="n">
        <v>2887.09</v>
      </c>
      <c r="M19" s="15" t="n">
        <v>4765.1</v>
      </c>
      <c r="N19" s="12" t="n">
        <v>0</v>
      </c>
      <c r="O19" s="0" t="n">
        <f aca="false">E19+F19+G19+H19+I19+J19+K19+L19+M19+N19</f>
        <v>34845.33</v>
      </c>
    </row>
    <row r="20" customFormat="false" ht="12.75" hidden="false" customHeight="false" outlineLevel="0" collapsed="false">
      <c r="A20" s="11" t="s">
        <v>27</v>
      </c>
      <c r="B20" s="12" t="n">
        <v>41669</v>
      </c>
      <c r="C20" s="12" t="n">
        <v>33206</v>
      </c>
      <c r="D20" s="12" t="n">
        <f aca="false">D19+B20-C20</f>
        <v>-826370</v>
      </c>
      <c r="E20" s="12" t="n">
        <v>5781.62</v>
      </c>
      <c r="F20" s="12" t="n">
        <v>2724.53</v>
      </c>
      <c r="G20" s="12" t="n">
        <v>0</v>
      </c>
      <c r="H20" s="14" t="n">
        <v>4961.31</v>
      </c>
      <c r="I20" s="12" t="n">
        <v>0</v>
      </c>
      <c r="J20" s="12" t="n">
        <v>0</v>
      </c>
      <c r="K20" s="12" t="n">
        <v>7124.73</v>
      </c>
      <c r="L20" s="12" t="n">
        <v>5045.4</v>
      </c>
      <c r="M20" s="12" t="n">
        <v>7568.1</v>
      </c>
      <c r="N20" s="12" t="n">
        <v>0</v>
      </c>
      <c r="O20" s="0" t="n">
        <f aca="false">E20+F20+G20+H20+I20+J20+K20+L20+M20+N20</f>
        <v>33205.69</v>
      </c>
    </row>
    <row r="21" customFormat="false" ht="12.75" hidden="false" customHeight="false" outlineLevel="0" collapsed="false">
      <c r="A21" s="11" t="s">
        <v>28</v>
      </c>
      <c r="B21" s="12" t="n">
        <v>35811</v>
      </c>
      <c r="C21" s="12" t="n">
        <v>85628</v>
      </c>
      <c r="D21" s="12" t="n">
        <f aca="false">D20+B21-C21</f>
        <v>-876187</v>
      </c>
      <c r="E21" s="12" t="n">
        <v>5781.62</v>
      </c>
      <c r="F21" s="12" t="n">
        <v>2724.53</v>
      </c>
      <c r="G21" s="12" t="n">
        <v>0</v>
      </c>
      <c r="H21" s="14" t="n">
        <v>4961.31</v>
      </c>
      <c r="I21" s="12" t="n">
        <v>0</v>
      </c>
      <c r="J21" s="12" t="n">
        <v>0</v>
      </c>
      <c r="K21" s="12" t="n">
        <v>64564.08</v>
      </c>
      <c r="L21" s="12" t="n">
        <v>2999.21</v>
      </c>
      <c r="M21" s="12" t="n">
        <v>4596.92</v>
      </c>
      <c r="N21" s="12" t="n">
        <v>0</v>
      </c>
      <c r="O21" s="0" t="n">
        <f aca="false">E21+F21+G21+H21+I21+J21+K21+L21+M21+N21</f>
        <v>85627.67</v>
      </c>
    </row>
    <row r="22" customFormat="false" ht="12.75" hidden="false" customHeight="false" outlineLevel="0" collapsed="false">
      <c r="A22" s="11" t="s">
        <v>29</v>
      </c>
      <c r="B22" s="12" t="n">
        <v>34090</v>
      </c>
      <c r="C22" s="12" t="n">
        <v>39034</v>
      </c>
      <c r="D22" s="16" t="n">
        <f aca="false">D21+B22-C22</f>
        <v>-881131</v>
      </c>
      <c r="E22" s="12" t="n">
        <v>5781.62</v>
      </c>
      <c r="F22" s="12" t="n">
        <v>2724.53</v>
      </c>
      <c r="G22" s="12" t="n">
        <v>0</v>
      </c>
      <c r="H22" s="14" t="n">
        <v>4961.31</v>
      </c>
      <c r="I22" s="12" t="n">
        <v>0</v>
      </c>
      <c r="J22" s="12" t="n">
        <v>6643.11</v>
      </c>
      <c r="K22" s="12" t="n">
        <v>9870.19</v>
      </c>
      <c r="L22" s="12" t="n">
        <v>3419.66</v>
      </c>
      <c r="M22" s="12" t="n">
        <v>5634.03</v>
      </c>
      <c r="N22" s="12" t="n">
        <v>0</v>
      </c>
      <c r="O22" s="0" t="n">
        <f aca="false">E22+F22+G22+H22+I22+J22+K22+L22+M22+N22</f>
        <v>39034.45</v>
      </c>
    </row>
    <row r="23" customFormat="false" ht="12.75" hidden="false" customHeight="false" outlineLevel="0" collapsed="false">
      <c r="A23" s="17" t="s">
        <v>30</v>
      </c>
      <c r="B23" s="17" t="n">
        <f aca="false">SUM(B11:B22)</f>
        <v>406123</v>
      </c>
      <c r="C23" s="17" t="n">
        <f aca="false">SUM(C11:C22)</f>
        <v>472910</v>
      </c>
      <c r="D23" s="17"/>
      <c r="E23" s="17" t="n">
        <f aca="false">SUM(E11:E22)</f>
        <v>69379.44</v>
      </c>
      <c r="F23" s="17" t="n">
        <f aca="false">SUM(F11:F22)</f>
        <v>32093.38</v>
      </c>
      <c r="G23" s="17" t="n">
        <f aca="false">SUM(G11:G22)</f>
        <v>84.09</v>
      </c>
      <c r="H23" s="17" t="n">
        <f aca="false">SUM(H11:H22)</f>
        <v>60292.53</v>
      </c>
      <c r="I23" s="17" t="n">
        <f aca="false">SUM(I11:I22)</f>
        <v>0</v>
      </c>
      <c r="J23" s="17" t="n">
        <f aca="false">SUM(J11:J22)</f>
        <v>6643.11</v>
      </c>
      <c r="K23" s="17" t="n">
        <f aca="false">SUM(K11:K22)</f>
        <v>194511.8</v>
      </c>
      <c r="L23" s="17" t="n">
        <f aca="false">SUM(L11:L22)</f>
        <v>42549.54</v>
      </c>
      <c r="M23" s="17" t="n">
        <f aca="false">SUM(M11:M22)</f>
        <v>67356.09</v>
      </c>
      <c r="N23" s="17" t="n">
        <f aca="false">SUM(N11:N22)</f>
        <v>0</v>
      </c>
      <c r="O23" s="0" t="n">
        <f aca="false">E23+F23+G23+H23+I23+J23+K23+L23+M23+N23</f>
        <v>472909.98</v>
      </c>
    </row>
  </sheetData>
  <mergeCells count="15">
    <mergeCell ref="A6:A9"/>
    <mergeCell ref="B6:B9"/>
    <mergeCell ref="C6:C9"/>
    <mergeCell ref="D6:D9"/>
    <mergeCell ref="E6:G6"/>
    <mergeCell ref="J6:J9"/>
    <mergeCell ref="K6:K9"/>
    <mergeCell ref="L6:L9"/>
    <mergeCell ref="M6:M9"/>
    <mergeCell ref="N6:N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USER</cp:lastModifiedBy>
  <cp:lastPrinted>2016-03-24T09:06:48Z</cp:lastPrinted>
  <dcterms:modified xsi:type="dcterms:W3CDTF">2017-04-04T13:01:48Z</dcterms:modified>
  <cp:revision>0</cp:revision>
  <dc:subject/>
  <dc:title/>
</cp:coreProperties>
</file>