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ая ведомость доходов и расходов за 2016 год по ул. Забайкальская д.11к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логи</t>
  </si>
  <si>
    <t xml:space="preserve">на 01.01.16</t>
  </si>
  <si>
    <t xml:space="preserve">3ш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7" min="7" style="0" width="7.56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/>
      <c r="K6" s="5" t="s">
        <v>7</v>
      </c>
      <c r="L6" s="6" t="s">
        <v>8</v>
      </c>
      <c r="M6" s="6" t="s">
        <v>9</v>
      </c>
      <c r="N6" s="6" t="s">
        <v>10</v>
      </c>
      <c r="O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7" t="s">
        <v>16</v>
      </c>
      <c r="J7" s="9" t="s">
        <v>17</v>
      </c>
      <c r="K7" s="5"/>
      <c r="L7" s="6"/>
      <c r="M7" s="6"/>
      <c r="N7" s="6"/>
      <c r="O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7"/>
      <c r="J8" s="9"/>
      <c r="K8" s="5"/>
      <c r="L8" s="6"/>
      <c r="M8" s="6"/>
      <c r="N8" s="6"/>
      <c r="O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7"/>
      <c r="J9" s="9"/>
      <c r="K9" s="5"/>
      <c r="L9" s="6"/>
      <c r="M9" s="6"/>
      <c r="N9" s="6"/>
      <c r="O9" s="6"/>
    </row>
    <row r="10" customFormat="false" ht="12.75" hidden="false" customHeight="false" outlineLevel="0" collapsed="false">
      <c r="A10" s="10" t="s">
        <v>18</v>
      </c>
      <c r="B10" s="11"/>
      <c r="C10" s="11"/>
      <c r="D10" s="11" t="n">
        <v>-58380</v>
      </c>
      <c r="E10" s="11"/>
      <c r="F10" s="12"/>
      <c r="G10" s="11"/>
      <c r="H10" s="11"/>
      <c r="I10" s="11"/>
      <c r="J10" s="11"/>
      <c r="K10" s="11" t="s">
        <v>19</v>
      </c>
      <c r="L10" s="11"/>
      <c r="M10" s="11"/>
      <c r="N10" s="11"/>
      <c r="O10" s="11"/>
    </row>
    <row r="11" customFormat="false" ht="12.75" hidden="false" customHeight="false" outlineLevel="0" collapsed="false">
      <c r="A11" s="10" t="s">
        <v>20</v>
      </c>
      <c r="B11" s="11" t="n">
        <v>78354</v>
      </c>
      <c r="C11" s="11" t="n">
        <v>73179</v>
      </c>
      <c r="D11" s="11" t="n">
        <f aca="false">D10+B11-C11</f>
        <v>-53205</v>
      </c>
      <c r="E11" s="11" t="n">
        <v>4625.3</v>
      </c>
      <c r="F11" s="11" t="n">
        <v>1913.58</v>
      </c>
      <c r="G11" s="11" t="n">
        <v>0</v>
      </c>
      <c r="H11" s="11" t="n">
        <v>10999.18</v>
      </c>
      <c r="I11" s="11" t="n">
        <v>0</v>
      </c>
      <c r="J11" s="11" t="n">
        <v>0</v>
      </c>
      <c r="K11" s="11" t="n">
        <v>18915</v>
      </c>
      <c r="L11" s="11" t="n">
        <v>13807.71</v>
      </c>
      <c r="M11" s="11" t="n">
        <v>7075.15</v>
      </c>
      <c r="N11" s="11" t="n">
        <v>11831.55</v>
      </c>
      <c r="O11" s="11" t="n">
        <v>4011.71</v>
      </c>
      <c r="P11" s="0" t="n">
        <f aca="false">E11+F11+G11+H11+I11+J11+K11+L11+M11+N11+O11</f>
        <v>73179.18</v>
      </c>
    </row>
    <row r="12" customFormat="false" ht="12.75" hidden="false" customHeight="false" outlineLevel="0" collapsed="false">
      <c r="A12" s="10" t="s">
        <v>21</v>
      </c>
      <c r="B12" s="11" t="n">
        <v>85054</v>
      </c>
      <c r="C12" s="11" t="n">
        <v>140004</v>
      </c>
      <c r="D12" s="11" t="n">
        <f aca="false">D11+B12-C12</f>
        <v>-108155</v>
      </c>
      <c r="E12" s="11" t="n">
        <v>4625.3</v>
      </c>
      <c r="F12" s="11" t="n">
        <v>1913.58</v>
      </c>
      <c r="G12" s="11" t="n">
        <v>178.37</v>
      </c>
      <c r="H12" s="11" t="n">
        <v>10523.54</v>
      </c>
      <c r="I12" s="11" t="n">
        <v>0</v>
      </c>
      <c r="J12" s="11" t="n">
        <v>0</v>
      </c>
      <c r="K12" s="11" t="n">
        <v>18915</v>
      </c>
      <c r="L12" s="11" t="n">
        <v>79050.24</v>
      </c>
      <c r="M12" s="11" t="n">
        <v>7134.6</v>
      </c>
      <c r="N12" s="11" t="n">
        <v>9988.44</v>
      </c>
      <c r="O12" s="11" t="n">
        <v>7675.09</v>
      </c>
      <c r="P12" s="0" t="n">
        <f aca="false">E12+F12+G12+H12+I12+J12+K12+L12+M12+N12+O12</f>
        <v>140004.16</v>
      </c>
    </row>
    <row r="13" customFormat="false" ht="12.75" hidden="false" customHeight="false" outlineLevel="0" collapsed="false">
      <c r="A13" s="10" t="s">
        <v>22</v>
      </c>
      <c r="B13" s="11" t="n">
        <v>95466</v>
      </c>
      <c r="C13" s="11" t="n">
        <v>74609</v>
      </c>
      <c r="D13" s="11" t="n">
        <f aca="false">D12+B13-C13</f>
        <v>-87298</v>
      </c>
      <c r="E13" s="11" t="n">
        <v>4625.3</v>
      </c>
      <c r="F13" s="11" t="n">
        <v>1913.58</v>
      </c>
      <c r="G13" s="11" t="n">
        <v>0</v>
      </c>
      <c r="H13" s="11" t="n">
        <v>11653.18</v>
      </c>
      <c r="I13" s="11" t="n">
        <v>506.6</v>
      </c>
      <c r="J13" s="11" t="n">
        <v>0</v>
      </c>
      <c r="K13" s="11" t="n">
        <v>18915</v>
      </c>
      <c r="L13" s="11" t="n">
        <v>9836.69</v>
      </c>
      <c r="M13" s="11" t="n">
        <v>9037.16</v>
      </c>
      <c r="N13" s="11" t="n">
        <v>14031.98</v>
      </c>
      <c r="O13" s="11" t="n">
        <v>4090.1</v>
      </c>
      <c r="P13" s="0" t="n">
        <f aca="false">E13+F13+G13+H13+I13+J13+K13+L13+M13+N13+O13</f>
        <v>74609.59</v>
      </c>
    </row>
    <row r="14" customFormat="false" ht="12.75" hidden="false" customHeight="false" outlineLevel="0" collapsed="false">
      <c r="A14" s="10" t="s">
        <v>23</v>
      </c>
      <c r="B14" s="11" t="n">
        <v>96151</v>
      </c>
      <c r="C14" s="11" t="n">
        <v>72947</v>
      </c>
      <c r="D14" s="11" t="n">
        <f aca="false">D13+B14-C14</f>
        <v>-64094</v>
      </c>
      <c r="E14" s="11" t="n">
        <v>4625.3</v>
      </c>
      <c r="F14" s="11" t="n">
        <v>1913.58</v>
      </c>
      <c r="G14" s="11" t="n">
        <v>0</v>
      </c>
      <c r="H14" s="11" t="n">
        <v>10523.54</v>
      </c>
      <c r="I14" s="11" t="n">
        <v>0</v>
      </c>
      <c r="J14" s="11" t="n">
        <v>0</v>
      </c>
      <c r="K14" s="11" t="n">
        <v>18915</v>
      </c>
      <c r="L14" s="11" t="n">
        <v>11685.52</v>
      </c>
      <c r="M14" s="11" t="n">
        <v>8739.89</v>
      </c>
      <c r="N14" s="11" t="n">
        <v>12545.01</v>
      </c>
      <c r="O14" s="11" t="n">
        <v>3998.97</v>
      </c>
      <c r="P14" s="0" t="n">
        <f aca="false">E14+F14+G14+H14+I14+J14+K14+L14+M14+N14+O14</f>
        <v>72946.81</v>
      </c>
    </row>
    <row r="15" customFormat="false" ht="12.75" hidden="false" customHeight="false" outlineLevel="0" collapsed="false">
      <c r="A15" s="10" t="s">
        <v>24</v>
      </c>
      <c r="B15" s="11" t="n">
        <v>83507</v>
      </c>
      <c r="C15" s="11" t="n">
        <v>112990</v>
      </c>
      <c r="D15" s="11" t="n">
        <f aca="false">D14+B15-C15</f>
        <v>-93577</v>
      </c>
      <c r="E15" s="11" t="n">
        <v>4625.3</v>
      </c>
      <c r="F15" s="11" t="n">
        <v>1913.58</v>
      </c>
      <c r="G15" s="11" t="n">
        <v>0</v>
      </c>
      <c r="H15" s="11" t="n">
        <v>10523.54</v>
      </c>
      <c r="I15" s="11" t="n">
        <v>0</v>
      </c>
      <c r="J15" s="11" t="n">
        <v>0</v>
      </c>
      <c r="K15" s="11" t="n">
        <v>18410.61</v>
      </c>
      <c r="L15" s="11" t="n">
        <v>52297.14</v>
      </c>
      <c r="M15" s="11" t="n">
        <v>7075.15</v>
      </c>
      <c r="N15" s="11" t="n">
        <v>11950.46</v>
      </c>
      <c r="O15" s="11" t="n">
        <v>6194.15</v>
      </c>
      <c r="P15" s="0" t="n">
        <f aca="false">E15+F15+G15+H15+I15+J15+K15+L15+M15+N15+O15</f>
        <v>112989.93</v>
      </c>
    </row>
    <row r="16" customFormat="false" ht="12.75" hidden="false" customHeight="false" outlineLevel="0" collapsed="false">
      <c r="A16" s="10" t="s">
        <v>25</v>
      </c>
      <c r="B16" s="11" t="n">
        <v>97405</v>
      </c>
      <c r="C16" s="11" t="n">
        <v>69272</v>
      </c>
      <c r="D16" s="11" t="n">
        <f aca="false">D15+B16-C16</f>
        <v>-65444</v>
      </c>
      <c r="E16" s="11" t="n">
        <v>4625.3</v>
      </c>
      <c r="F16" s="11" t="n">
        <v>1913.58</v>
      </c>
      <c r="G16" s="11" t="n">
        <v>0</v>
      </c>
      <c r="H16" s="11" t="n">
        <v>10523.54</v>
      </c>
      <c r="I16" s="11" t="n">
        <v>405.28</v>
      </c>
      <c r="J16" s="11" t="n">
        <v>0</v>
      </c>
      <c r="K16" s="11" t="n">
        <v>18915</v>
      </c>
      <c r="L16" s="11" t="n">
        <v>10125.57</v>
      </c>
      <c r="M16" s="11" t="n">
        <v>7194.06</v>
      </c>
      <c r="N16" s="11" t="n">
        <v>11772.09</v>
      </c>
      <c r="O16" s="11" t="n">
        <v>3797.52</v>
      </c>
      <c r="P16" s="0" t="n">
        <f aca="false">E16+F16+G16+H16+I16+J16+K16+L16+M16+N16+O16</f>
        <v>69271.94</v>
      </c>
    </row>
    <row r="17" customFormat="false" ht="12.75" hidden="false" customHeight="false" outlineLevel="0" collapsed="false">
      <c r="A17" s="10" t="s">
        <v>26</v>
      </c>
      <c r="B17" s="11" t="n">
        <v>94469</v>
      </c>
      <c r="C17" s="11" t="n">
        <v>70856</v>
      </c>
      <c r="D17" s="11" t="n">
        <f aca="false">D16+B17-C17</f>
        <v>-41831</v>
      </c>
      <c r="E17" s="11" t="n">
        <v>4625.3</v>
      </c>
      <c r="F17" s="11" t="n">
        <v>1913.58</v>
      </c>
      <c r="G17" s="11" t="n">
        <v>0</v>
      </c>
      <c r="H17" s="11" t="n">
        <v>10523.54</v>
      </c>
      <c r="I17" s="11" t="n">
        <v>101.32</v>
      </c>
      <c r="J17" s="11" t="n">
        <v>0</v>
      </c>
      <c r="K17" s="11" t="n">
        <v>18915</v>
      </c>
      <c r="L17" s="11" t="n">
        <v>11926.84</v>
      </c>
      <c r="M17" s="11" t="n">
        <v>6540.05</v>
      </c>
      <c r="N17" s="13" t="n">
        <v>12426.1</v>
      </c>
      <c r="O17" s="11" t="n">
        <v>3884.36</v>
      </c>
      <c r="P17" s="0" t="n">
        <f aca="false">E17+F17+G17+H17+I17+J17+K17+L17+M17+N17+O17</f>
        <v>70856.09</v>
      </c>
    </row>
    <row r="18" customFormat="false" ht="12.75" hidden="false" customHeight="false" outlineLevel="0" collapsed="false">
      <c r="A18" s="10" t="s">
        <v>27</v>
      </c>
      <c r="B18" s="11" t="n">
        <v>95379</v>
      </c>
      <c r="C18" s="13" t="n">
        <v>142475</v>
      </c>
      <c r="D18" s="11" t="n">
        <f aca="false">D17+B18-C18</f>
        <v>-88927</v>
      </c>
      <c r="E18" s="11" t="n">
        <v>4625.3</v>
      </c>
      <c r="F18" s="11" t="n">
        <v>1913.58</v>
      </c>
      <c r="G18" s="11" t="n">
        <v>0</v>
      </c>
      <c r="H18" s="13" t="n">
        <v>10523.54</v>
      </c>
      <c r="I18" s="13" t="n">
        <v>0</v>
      </c>
      <c r="J18" s="11" t="n">
        <v>0</v>
      </c>
      <c r="K18" s="13" t="n">
        <v>18915</v>
      </c>
      <c r="L18" s="13" t="n">
        <v>81207.09</v>
      </c>
      <c r="M18" s="13" t="n">
        <v>7015.69</v>
      </c>
      <c r="N18" s="13" t="n">
        <v>10464.08</v>
      </c>
      <c r="O18" s="13" t="n">
        <v>7810.53</v>
      </c>
      <c r="P18" s="0" t="n">
        <f aca="false">E18+F18+G18+H18+I18+J18+K18+L18+M18+N18+O18</f>
        <v>142474.81</v>
      </c>
    </row>
    <row r="19" customFormat="false" ht="12.75" hidden="false" customHeight="false" outlineLevel="0" collapsed="false">
      <c r="A19" s="10" t="s">
        <v>28</v>
      </c>
      <c r="B19" s="11" t="n">
        <v>85452</v>
      </c>
      <c r="C19" s="14" t="n">
        <v>70052</v>
      </c>
      <c r="D19" s="11" t="n">
        <f aca="false">D18+B19-C19</f>
        <v>-73527</v>
      </c>
      <c r="E19" s="11" t="n">
        <v>4625.3</v>
      </c>
      <c r="F19" s="11" t="n">
        <v>1913.58</v>
      </c>
      <c r="G19" s="11" t="n">
        <v>0</v>
      </c>
      <c r="H19" s="13" t="n">
        <v>10523.54</v>
      </c>
      <c r="I19" s="14" t="n">
        <v>405.28</v>
      </c>
      <c r="J19" s="11" t="n">
        <v>0</v>
      </c>
      <c r="K19" s="14" t="n">
        <v>18915</v>
      </c>
      <c r="L19" s="14" t="n">
        <v>13598.2</v>
      </c>
      <c r="M19" s="14" t="n">
        <v>6123.87</v>
      </c>
      <c r="N19" s="14" t="n">
        <v>10107.35</v>
      </c>
      <c r="O19" s="14" t="n">
        <v>3840.3</v>
      </c>
      <c r="P19" s="0" t="n">
        <f aca="false">E19+F19+G19+H19+I19+J19+K19+L19+M19+N19+O19</f>
        <v>70052.42</v>
      </c>
    </row>
    <row r="20" customFormat="false" ht="12.75" hidden="false" customHeight="false" outlineLevel="0" collapsed="false">
      <c r="A20" s="10" t="s">
        <v>29</v>
      </c>
      <c r="B20" s="11" t="n">
        <v>103389</v>
      </c>
      <c r="C20" s="11" t="n">
        <v>100005</v>
      </c>
      <c r="D20" s="11" t="n">
        <f aca="false">D19+B20-C20</f>
        <v>-70143</v>
      </c>
      <c r="E20" s="11" t="n">
        <v>4625.3</v>
      </c>
      <c r="F20" s="11" t="n">
        <v>1913.58</v>
      </c>
      <c r="G20" s="11" t="n">
        <v>0</v>
      </c>
      <c r="H20" s="13" t="n">
        <v>10523.54</v>
      </c>
      <c r="I20" s="11" t="n">
        <v>0</v>
      </c>
      <c r="J20" s="11" t="n">
        <v>0</v>
      </c>
      <c r="K20" s="11" t="n">
        <v>18915</v>
      </c>
      <c r="L20" s="11" t="n">
        <v>31790.28</v>
      </c>
      <c r="M20" s="11" t="n">
        <v>10701.9</v>
      </c>
      <c r="N20" s="11" t="n">
        <v>16052.85</v>
      </c>
      <c r="O20" s="11" t="n">
        <v>5482.3</v>
      </c>
      <c r="P20" s="0" t="n">
        <f aca="false">E20+F20+G20+H20+I20+J20+K20+L20+M20+N20+O20</f>
        <v>100004.75</v>
      </c>
    </row>
    <row r="21" customFormat="false" ht="12.75" hidden="false" customHeight="false" outlineLevel="0" collapsed="false">
      <c r="A21" s="10" t="s">
        <v>30</v>
      </c>
      <c r="B21" s="11" t="n">
        <v>96487</v>
      </c>
      <c r="C21" s="11" t="n">
        <v>73020</v>
      </c>
      <c r="D21" s="11" t="n">
        <f aca="false">D20+B21-C21</f>
        <v>-46676</v>
      </c>
      <c r="E21" s="11" t="n">
        <v>4625.3</v>
      </c>
      <c r="F21" s="11" t="n">
        <v>1913.58</v>
      </c>
      <c r="G21" s="11" t="n">
        <v>0</v>
      </c>
      <c r="H21" s="13" t="n">
        <v>10523.54</v>
      </c>
      <c r="I21" s="11" t="n">
        <v>0</v>
      </c>
      <c r="J21" s="11" t="n">
        <v>0</v>
      </c>
      <c r="K21" s="11" t="n">
        <v>18915</v>
      </c>
      <c r="L21" s="11" t="n">
        <v>16927.28</v>
      </c>
      <c r="M21" s="11" t="n">
        <v>6361.69</v>
      </c>
      <c r="N21" s="11" t="n">
        <v>9750.62</v>
      </c>
      <c r="O21" s="11" t="n">
        <v>4002.99</v>
      </c>
      <c r="P21" s="0" t="n">
        <f aca="false">E21+F21+G21+H21+I21+J21+K21+L21+M21+N21+O21</f>
        <v>73020</v>
      </c>
    </row>
    <row r="22" customFormat="false" ht="12.75" hidden="false" customHeight="false" outlineLevel="0" collapsed="false">
      <c r="A22" s="10" t="s">
        <v>31</v>
      </c>
      <c r="B22" s="11" t="n">
        <v>94842</v>
      </c>
      <c r="C22" s="11" t="n">
        <v>100633</v>
      </c>
      <c r="D22" s="15" t="n">
        <f aca="false">D21+B22-C22</f>
        <v>-52467</v>
      </c>
      <c r="E22" s="11" t="n">
        <v>4625.3</v>
      </c>
      <c r="F22" s="11" t="n">
        <v>1913.58</v>
      </c>
      <c r="G22" s="11" t="n">
        <v>0</v>
      </c>
      <c r="H22" s="13" t="n">
        <v>10523.54</v>
      </c>
      <c r="I22" s="11" t="n">
        <v>405.28</v>
      </c>
      <c r="J22" s="11" t="n">
        <v>14090.84</v>
      </c>
      <c r="K22" s="11" t="n">
        <v>18915</v>
      </c>
      <c r="L22" s="11" t="n">
        <v>25438.34</v>
      </c>
      <c r="M22" s="11" t="n">
        <v>7253.51</v>
      </c>
      <c r="N22" s="11" t="n">
        <v>11950.46</v>
      </c>
      <c r="O22" s="11" t="n">
        <v>5516.72</v>
      </c>
      <c r="P22" s="0" t="n">
        <f aca="false">E22+F22+G22+H22+I22+J22+K22+L22+M22+N22+O22</f>
        <v>100632.57</v>
      </c>
    </row>
    <row r="23" customFormat="false" ht="12.75" hidden="false" customHeight="false" outlineLevel="0" collapsed="false">
      <c r="A23" s="16" t="s">
        <v>32</v>
      </c>
      <c r="B23" s="16" t="n">
        <f aca="false">SUM(B11:B22)</f>
        <v>1105955</v>
      </c>
      <c r="C23" s="16" t="n">
        <f aca="false">SUM(C11:C22)</f>
        <v>1100042</v>
      </c>
      <c r="D23" s="16"/>
      <c r="E23" s="16" t="n">
        <f aca="false">SUM(E11:E22)</f>
        <v>55503.6</v>
      </c>
      <c r="F23" s="16" t="n">
        <f aca="false">SUM(F11:F22)</f>
        <v>22962.96</v>
      </c>
      <c r="G23" s="16" t="n">
        <f aca="false">SUM(G11:G22)</f>
        <v>178.37</v>
      </c>
      <c r="H23" s="16" t="n">
        <f aca="false">SUM(H11:H22)</f>
        <v>127887.76</v>
      </c>
      <c r="I23" s="16" t="n">
        <f aca="false">SUM(I11:I22)</f>
        <v>1823.76</v>
      </c>
      <c r="J23" s="16" t="n">
        <f aca="false">SUM(J11:J22)</f>
        <v>14090.84</v>
      </c>
      <c r="K23" s="16" t="n">
        <f aca="false">SUM(K11:K22)</f>
        <v>226475.61</v>
      </c>
      <c r="L23" s="16" t="n">
        <f aca="false">SUM(L11:L22)</f>
        <v>357690.9</v>
      </c>
      <c r="M23" s="16" t="n">
        <f aca="false">SUM(M11:M22)</f>
        <v>90252.72</v>
      </c>
      <c r="N23" s="16" t="n">
        <f aca="false">SUM(N11:N22)</f>
        <v>142870.99</v>
      </c>
      <c r="O23" s="16" t="n">
        <f aca="false">SUM(O11:O22)</f>
        <v>60304.74</v>
      </c>
      <c r="P23" s="0" t="n">
        <f aca="false">E23+F23+G23+H23+I23+J23+K23+L23+M23+N23+O23</f>
        <v>1100042.25</v>
      </c>
    </row>
  </sheetData>
  <mergeCells count="17">
    <mergeCell ref="A6:A9"/>
    <mergeCell ref="B6:B9"/>
    <mergeCell ref="C6:C9"/>
    <mergeCell ref="D6:D9"/>
    <mergeCell ref="E6:G6"/>
    <mergeCell ref="H6:J6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2-10-26T15:36:14Z</cp:lastPrinted>
  <dcterms:modified xsi:type="dcterms:W3CDTF">2017-04-04T12:48:46Z</dcterms:modified>
  <cp:revision>0</cp:revision>
  <dc:subject/>
  <dc:title/>
</cp:coreProperties>
</file>