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                Учет затрат на содержание многоквартирного дома</t>
  </si>
  <si>
    <t xml:space="preserve">   Учет затрат по текущему ремонту по ул. Белякова д.6</t>
  </si>
  <si>
    <t xml:space="preserve">ул. Белякова</t>
  </si>
  <si>
    <t xml:space="preserve">д.№ 6</t>
  </si>
  <si>
    <t xml:space="preserve">                    за    декабрь   2015 г.</t>
  </si>
  <si>
    <t xml:space="preserve">         за</t>
  </si>
  <si>
    <t xml:space="preserve">декабрь</t>
  </si>
  <si>
    <t xml:space="preserve">2015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Кровли</t>
  </si>
  <si>
    <t xml:space="preserve">Общая площадь жилых помещений -</t>
  </si>
  <si>
    <t xml:space="preserve">м2</t>
  </si>
  <si>
    <t xml:space="preserve">Отопление, холодное и горячее водоснаб</t>
  </si>
  <si>
    <t xml:space="preserve">Площадь тех.подполья -</t>
  </si>
  <si>
    <t xml:space="preserve">жение, канализация:</t>
  </si>
  <si>
    <t xml:space="preserve">Уборочная площадь</t>
  </si>
  <si>
    <t xml:space="preserve">сети на чердаках</t>
  </si>
  <si>
    <t xml:space="preserve">асфальт дворовый -</t>
  </si>
  <si>
    <t xml:space="preserve">Сети отопления в отопительный период в </t>
  </si>
  <si>
    <t xml:space="preserve">газон -</t>
  </si>
  <si>
    <t xml:space="preserve">подвальных многоэтажных жилых зданий</t>
  </si>
  <si>
    <t xml:space="preserve">л/клетки -</t>
  </si>
  <si>
    <t xml:space="preserve">Сети холодного,горячего водоснабжения</t>
  </si>
  <si>
    <t xml:space="preserve">и канализации в техподполье многоэтажных жилых зданий</t>
  </si>
  <si>
    <t xml:space="preserve">1. ДОХОДЫ (руб)</t>
  </si>
  <si>
    <t xml:space="preserve">Вентиляционные каналы и шахты многоэтажных зданий</t>
  </si>
  <si>
    <t xml:space="preserve">Электрические сети:</t>
  </si>
  <si>
    <t xml:space="preserve"> 1.1 Начислено (по данным КВЦ)</t>
  </si>
  <si>
    <t xml:space="preserve">а</t>
  </si>
  <si>
    <t xml:space="preserve">в подвалах и чердаках</t>
  </si>
  <si>
    <t xml:space="preserve">       Поступило (по данным КВЦ)</t>
  </si>
  <si>
    <t xml:space="preserve">б</t>
  </si>
  <si>
    <t xml:space="preserve">электрощитовые</t>
  </si>
  <si>
    <t xml:space="preserve">% поступления</t>
  </si>
  <si>
    <t xml:space="preserve">в</t>
  </si>
  <si>
    <t xml:space="preserve">лестничных клетках</t>
  </si>
  <si>
    <t xml:space="preserve">1.2 Арендаторы (эр-телеком, ростелеком)</t>
  </si>
  <si>
    <t xml:space="preserve">г</t>
  </si>
  <si>
    <t xml:space="preserve">ВРУ, вводные и этажные</t>
  </si>
  <si>
    <t xml:space="preserve">   Всего    (поступило денежных средств)</t>
  </si>
  <si>
    <t xml:space="preserve">ИТОГО:</t>
  </si>
  <si>
    <t xml:space="preserve">Планово-предупредительный ремонт</t>
  </si>
  <si>
    <t xml:space="preserve">2. РАСХОДЫ (руб.)</t>
  </si>
  <si>
    <t xml:space="preserve">времени ч/ч</t>
  </si>
  <si>
    <t xml:space="preserve">1. Благоустройство и санитарная очистка домовладений</t>
  </si>
  <si>
    <t xml:space="preserve">смена ламп (15шт) п-д1,2,3</t>
  </si>
  <si>
    <t xml:space="preserve">1. Затраты на содержание дворника</t>
  </si>
  <si>
    <t xml:space="preserve">1 ставка</t>
  </si>
  <si>
    <t xml:space="preserve">смена эл.провода (30мп) чердак</t>
  </si>
  <si>
    <t xml:space="preserve">2.  Затраты на содержание уборщицы</t>
  </si>
  <si>
    <t xml:space="preserve">0,2 ставки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Материалы</t>
  </si>
  <si>
    <t xml:space="preserve">2) Профилактический осмотр</t>
  </si>
  <si>
    <t xml:space="preserve">Кол-во</t>
  </si>
  <si>
    <t xml:space="preserve">3) ППР</t>
  </si>
  <si>
    <t xml:space="preserve">(руб.)</t>
  </si>
  <si>
    <t xml:space="preserve">4) Аварийные заявки</t>
  </si>
  <si>
    <t xml:space="preserve">лампа</t>
  </si>
  <si>
    <t xml:space="preserve">15шт</t>
  </si>
  <si>
    <t xml:space="preserve">5) Материалы</t>
  </si>
  <si>
    <t xml:space="preserve">эл.провод</t>
  </si>
  <si>
    <t xml:space="preserve">30мп</t>
  </si>
  <si>
    <t xml:space="preserve">6) Прочие прямые затраты</t>
  </si>
  <si>
    <t xml:space="preserve">услуги спецтехники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</t>
  </si>
  <si>
    <t xml:space="preserve">(техобслуживание и ремонт по счету)</t>
  </si>
  <si>
    <t xml:space="preserve">Материалы,спецодежда и инвентарь</t>
  </si>
  <si>
    <t xml:space="preserve">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ВСЕГО:</t>
  </si>
  <si>
    <t xml:space="preserve">      Старший по дому 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9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8" t="n">
        <v>1</v>
      </c>
      <c r="K6" s="8" t="s">
        <v>18</v>
      </c>
      <c r="L6" s="9" t="n">
        <v>0</v>
      </c>
      <c r="M6" s="10" t="n">
        <f aca="false">L6*114.3*1.202</f>
        <v>0</v>
      </c>
    </row>
    <row r="7" customFormat="false" ht="12.75" hidden="false" customHeight="false" outlineLevel="0" collapsed="false">
      <c r="A7" s="0" t="s">
        <v>19</v>
      </c>
      <c r="E7" s="0" t="n">
        <v>2844.4</v>
      </c>
      <c r="F7" s="0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E8" s="0" t="n">
        <v>0</v>
      </c>
      <c r="F8" s="0" t="s">
        <v>20</v>
      </c>
      <c r="J8" s="6"/>
      <c r="K8" s="6" t="s">
        <v>23</v>
      </c>
      <c r="L8" s="7"/>
      <c r="M8" s="10" t="n">
        <f aca="false">L8*114.3*1.202</f>
        <v>0</v>
      </c>
    </row>
    <row r="9" customFormat="false" ht="12.75" hidden="false" customHeight="false" outlineLevel="0" collapsed="false">
      <c r="A9" s="0" t="s">
        <v>24</v>
      </c>
      <c r="J9" s="11"/>
      <c r="K9" s="11" t="s">
        <v>25</v>
      </c>
      <c r="L9" s="12"/>
      <c r="M9" s="10" t="n">
        <f aca="false">L9*114.3*1.202</f>
        <v>0</v>
      </c>
    </row>
    <row r="10" customFormat="false" ht="12.75" hidden="false" customHeight="false" outlineLevel="0" collapsed="false">
      <c r="A10" s="0" t="s">
        <v>26</v>
      </c>
      <c r="E10" s="0" t="n">
        <v>479</v>
      </c>
      <c r="F10" s="0" t="s">
        <v>20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A11" s="0" t="s">
        <v>28</v>
      </c>
      <c r="E11" s="0" t="n">
        <v>5562</v>
      </c>
      <c r="F11" s="0" t="s">
        <v>20</v>
      </c>
      <c r="J11" s="11"/>
      <c r="K11" s="14" t="s">
        <v>29</v>
      </c>
      <c r="L11" s="12" t="n">
        <v>5.97</v>
      </c>
      <c r="M11" s="10" t="n">
        <f aca="false">L11*114.3*1.202</f>
        <v>820.209942</v>
      </c>
    </row>
    <row r="12" customFormat="false" ht="12.75" hidden="false" customHeight="false" outlineLevel="0" collapsed="false">
      <c r="A12" s="0" t="s">
        <v>30</v>
      </c>
      <c r="E12" s="0" t="n">
        <v>248</v>
      </c>
      <c r="F12" s="0" t="s">
        <v>2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J13" s="11"/>
      <c r="K13" s="14" t="s">
        <v>32</v>
      </c>
      <c r="L13" s="12"/>
      <c r="M13" s="10" t="n">
        <f aca="false">L13*114.3*1.202</f>
        <v>0</v>
      </c>
    </row>
    <row r="14" customFormat="false" ht="12.75" hidden="false" customHeight="false" outlineLevel="0" collapsed="false">
      <c r="B14" s="1" t="s">
        <v>33</v>
      </c>
      <c r="C14" s="1"/>
      <c r="J14" s="8" t="n">
        <v>5</v>
      </c>
      <c r="K14" s="16" t="s">
        <v>34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J15" s="3" t="n">
        <v>6</v>
      </c>
      <c r="K15" s="15" t="s">
        <v>35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A16" s="17" t="s">
        <v>36</v>
      </c>
      <c r="F16" s="18" t="n">
        <v>36151.89</v>
      </c>
      <c r="J16" s="6" t="s">
        <v>37</v>
      </c>
      <c r="K16" s="19" t="s">
        <v>38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A17" s="0" t="s">
        <v>39</v>
      </c>
      <c r="F17" s="18" t="n">
        <v>36627.5</v>
      </c>
      <c r="J17" s="6" t="s">
        <v>40</v>
      </c>
      <c r="K17" s="19" t="s">
        <v>41</v>
      </c>
      <c r="L17" s="7" t="n">
        <v>0</v>
      </c>
      <c r="M17" s="10" t="n">
        <f aca="false">L17*114.3*1.202</f>
        <v>0</v>
      </c>
    </row>
    <row r="18" customFormat="false" ht="12.75" hidden="false" customHeight="false" outlineLevel="0" collapsed="false">
      <c r="B18" s="0" t="s">
        <v>42</v>
      </c>
      <c r="F18" s="20" t="n">
        <f aca="false">F17/F16</f>
        <v>1.01315588202996</v>
      </c>
      <c r="J18" s="6" t="s">
        <v>43</v>
      </c>
      <c r="K18" s="19" t="s">
        <v>44</v>
      </c>
      <c r="L18" s="7" t="n">
        <v>1.44</v>
      </c>
      <c r="M18" s="10" t="n">
        <f aca="false">L18*114.3*1.202</f>
        <v>197.839584</v>
      </c>
    </row>
    <row r="19" customFormat="false" ht="12.75" hidden="false" customHeight="false" outlineLevel="0" collapsed="false">
      <c r="A19" s="0" t="s">
        <v>45</v>
      </c>
      <c r="F19" s="21" t="n">
        <v>1008.46</v>
      </c>
      <c r="J19" s="11" t="s">
        <v>46</v>
      </c>
      <c r="K19" s="14" t="s">
        <v>47</v>
      </c>
      <c r="L19" s="12" t="n">
        <v>0.5</v>
      </c>
      <c r="M19" s="10" t="n">
        <f aca="false">L19*114.3*1.202</f>
        <v>68.6943</v>
      </c>
    </row>
    <row r="20" customFormat="false" ht="12.75" hidden="false" customHeight="false" outlineLevel="0" collapsed="false">
      <c r="A20" s="22" t="s">
        <v>48</v>
      </c>
      <c r="B20" s="22"/>
      <c r="C20" s="22"/>
      <c r="D20" s="22"/>
      <c r="E20" s="1"/>
      <c r="F20" s="2" t="n">
        <f aca="false">F17+F19</f>
        <v>37635.96</v>
      </c>
      <c r="J20" s="8"/>
      <c r="K20" s="23" t="s">
        <v>49</v>
      </c>
      <c r="L20" s="24" t="n">
        <f aca="false">SUM(L6:L19)</f>
        <v>7.91</v>
      </c>
      <c r="M20" s="25" t="n">
        <f aca="false">SUM(M6:M19)</f>
        <v>1086.743826</v>
      </c>
    </row>
    <row r="21" customFormat="false" ht="12.75" hidden="false" customHeight="false" outlineLevel="0" collapsed="false">
      <c r="K21" s="1" t="s">
        <v>50</v>
      </c>
    </row>
    <row r="22" customFormat="false" ht="12.75" hidden="false" customHeight="false" outlineLevel="0" collapsed="false">
      <c r="B22" s="1" t="s">
        <v>51</v>
      </c>
      <c r="C22" s="1"/>
      <c r="J22" s="5" t="s">
        <v>8</v>
      </c>
      <c r="K22" s="3"/>
      <c r="L22" s="5" t="s">
        <v>10</v>
      </c>
      <c r="M22" s="5" t="s">
        <v>11</v>
      </c>
    </row>
    <row r="23" customFormat="false" ht="12.75" hidden="false" customHeight="false" outlineLevel="0" collapsed="false">
      <c r="J23" s="12" t="s">
        <v>12</v>
      </c>
      <c r="K23" s="12" t="s">
        <v>13</v>
      </c>
      <c r="L23" s="12" t="s">
        <v>52</v>
      </c>
      <c r="M23" s="12" t="s">
        <v>15</v>
      </c>
    </row>
    <row r="24" customFormat="false" ht="12.75" hidden="false" customHeight="false" outlineLevel="0" collapsed="false">
      <c r="A24" s="26" t="s">
        <v>53</v>
      </c>
      <c r="B24" s="26"/>
      <c r="C24" s="26"/>
      <c r="D24" s="26"/>
      <c r="E24" s="26"/>
      <c r="F24" s="26"/>
      <c r="J24" s="8" t="n">
        <v>1</v>
      </c>
      <c r="K24" s="8" t="s">
        <v>54</v>
      </c>
      <c r="L24" s="9" t="n">
        <v>1.05</v>
      </c>
      <c r="M24" s="27" t="n">
        <f aca="false">L24*114.3*1.202*1.15</f>
        <v>165.8967345</v>
      </c>
    </row>
    <row r="25" customFormat="false" ht="12.75" hidden="false" customHeight="false" outlineLevel="0" collapsed="false">
      <c r="A25" s="0" t="s">
        <v>55</v>
      </c>
      <c r="D25" s="0" t="s">
        <v>56</v>
      </c>
      <c r="F25" s="18" t="n">
        <v>5781.62</v>
      </c>
      <c r="J25" s="8" t="n">
        <v>2</v>
      </c>
      <c r="K25" s="8" t="s">
        <v>57</v>
      </c>
      <c r="L25" s="9" t="n">
        <v>5.7</v>
      </c>
      <c r="M25" s="27" t="n">
        <f aca="false">L25*114.3*1.202*1.15</f>
        <v>900.582273</v>
      </c>
    </row>
    <row r="26" customFormat="false" ht="12.75" hidden="false" customHeight="false" outlineLevel="0" collapsed="false">
      <c r="A26" s="28" t="s">
        <v>58</v>
      </c>
      <c r="D26" s="0" t="s">
        <v>59</v>
      </c>
      <c r="F26" s="18" t="n">
        <v>2115.52</v>
      </c>
      <c r="J26" s="8" t="n">
        <v>3</v>
      </c>
      <c r="K26" s="8"/>
      <c r="L26" s="9"/>
      <c r="M26" s="27" t="n">
        <f aca="false">L26*114.3*1.202*1.15</f>
        <v>0</v>
      </c>
    </row>
    <row r="27" customFormat="false" ht="12.75" hidden="false" customHeight="false" outlineLevel="0" collapsed="false">
      <c r="A27" s="28" t="s">
        <v>60</v>
      </c>
      <c r="E27" s="21" t="n">
        <v>0.76</v>
      </c>
      <c r="F27" s="18" t="n">
        <f aca="false">E27*E7</f>
        <v>2161.744</v>
      </c>
      <c r="J27" s="8" t="n">
        <v>4</v>
      </c>
      <c r="K27" s="8"/>
      <c r="L27" s="9"/>
      <c r="M27" s="27" t="n">
        <f aca="false">L27*114.3*1.202*1.15</f>
        <v>0</v>
      </c>
    </row>
    <row r="28" customFormat="false" ht="12.75" hidden="false" customHeight="false" outlineLevel="0" collapsed="false">
      <c r="A28" s="26" t="s">
        <v>61</v>
      </c>
      <c r="B28" s="1"/>
      <c r="F28" s="29" t="n">
        <f aca="false">F25+F26+F27</f>
        <v>10058.884</v>
      </c>
      <c r="J28" s="8" t="n">
        <v>5</v>
      </c>
      <c r="K28" s="8"/>
      <c r="L28" s="9"/>
      <c r="M28" s="27" t="n">
        <f aca="false">L28*114.3*1.202*1.15</f>
        <v>0</v>
      </c>
    </row>
    <row r="29" customFormat="false" ht="12.75" hidden="false" customHeight="false" outlineLevel="0" collapsed="false">
      <c r="A29" s="26" t="s">
        <v>62</v>
      </c>
      <c r="J29" s="8" t="n">
        <v>6</v>
      </c>
      <c r="K29" s="8"/>
      <c r="L29" s="9"/>
      <c r="M29" s="27" t="n">
        <f aca="false">L29*114.3*1.202*1.15</f>
        <v>0</v>
      </c>
    </row>
    <row r="30" customFormat="false" ht="12.75" hidden="false" customHeight="false" outlineLevel="0" collapsed="false">
      <c r="A30" s="0" t="s">
        <v>63</v>
      </c>
      <c r="D30" s="21" t="n">
        <v>1.64</v>
      </c>
      <c r="E30" s="0" t="s">
        <v>64</v>
      </c>
      <c r="F30" s="18" t="n">
        <f aca="false">E7*D30</f>
        <v>4664.816</v>
      </c>
      <c r="J30" s="8" t="n">
        <v>7</v>
      </c>
      <c r="K30" s="8"/>
      <c r="L30" s="9"/>
      <c r="M30" s="27" t="n">
        <f aca="false">L30*114.3*1.202*1.15</f>
        <v>0</v>
      </c>
    </row>
    <row r="31" customFormat="false" ht="12.75" hidden="false" customHeight="false" outlineLevel="0" collapsed="false">
      <c r="A31" s="0" t="s">
        <v>65</v>
      </c>
      <c r="B31" s="0" t="n">
        <v>0</v>
      </c>
      <c r="C31" s="0" t="s">
        <v>66</v>
      </c>
      <c r="D31" s="21"/>
      <c r="E31" s="0" t="s">
        <v>64</v>
      </c>
      <c r="F31" s="21" t="n">
        <f aca="false">B31*D31</f>
        <v>0</v>
      </c>
      <c r="J31" s="8" t="n">
        <v>8</v>
      </c>
      <c r="K31" s="8"/>
      <c r="L31" s="9"/>
      <c r="M31" s="27" t="n">
        <f aca="false">L31*114.3*1.202*1.15</f>
        <v>0</v>
      </c>
    </row>
    <row r="32" customFormat="false" ht="12.75" hidden="false" customHeight="false" outlineLevel="0" collapsed="false">
      <c r="A32" s="26" t="s">
        <v>67</v>
      </c>
      <c r="B32" s="26"/>
      <c r="C32" s="30"/>
      <c r="F32" s="29" t="n">
        <f aca="false">SUM(F30:F31)</f>
        <v>4664.816</v>
      </c>
      <c r="J32" s="8" t="n">
        <v>9</v>
      </c>
      <c r="K32" s="8"/>
      <c r="L32" s="9"/>
      <c r="M32" s="27" t="n">
        <f aca="false">L32*114.3*1.202*1.15</f>
        <v>0</v>
      </c>
    </row>
    <row r="33" customFormat="false" ht="12.75" hidden="false" customHeight="false" outlineLevel="0" collapsed="false">
      <c r="A33" s="26" t="s">
        <v>68</v>
      </c>
      <c r="B33" s="26"/>
      <c r="J33" s="8"/>
      <c r="K33" s="31" t="s">
        <v>49</v>
      </c>
      <c r="L33" s="24" t="n">
        <f aca="false">SUM(L24:L24)</f>
        <v>1.05</v>
      </c>
      <c r="M33" s="25" t="n">
        <f aca="false">SUM(M24:M32)</f>
        <v>1066.4790075</v>
      </c>
    </row>
    <row r="34" customFormat="false" ht="12.75" hidden="false" customHeight="false" outlineLevel="0" collapsed="false">
      <c r="A34" s="0" t="s">
        <v>69</v>
      </c>
      <c r="C34" s="32" t="n">
        <v>167335</v>
      </c>
      <c r="D34" s="0" t="n">
        <v>218796.7</v>
      </c>
      <c r="E34" s="0" t="n">
        <v>2844.4</v>
      </c>
      <c r="F34" s="33" t="n">
        <f aca="false">C34/D34*E34</f>
        <v>2175.38780977958</v>
      </c>
      <c r="K34" s="1" t="s">
        <v>70</v>
      </c>
    </row>
    <row r="35" customFormat="false" ht="12.75" hidden="false" customHeight="false" outlineLevel="0" collapsed="false">
      <c r="A35" s="0" t="s">
        <v>71</v>
      </c>
      <c r="F35" s="33" t="n">
        <f aca="false">M20</f>
        <v>1086.743826</v>
      </c>
      <c r="J35" s="5" t="s">
        <v>8</v>
      </c>
      <c r="K35" s="5"/>
      <c r="L35" s="5" t="s">
        <v>72</v>
      </c>
      <c r="M35" s="5" t="s">
        <v>11</v>
      </c>
    </row>
    <row r="36" customFormat="false" ht="12.75" hidden="false" customHeight="false" outlineLevel="0" collapsed="false">
      <c r="A36" s="0" t="s">
        <v>73</v>
      </c>
      <c r="F36" s="18" t="n">
        <f aca="false">M33</f>
        <v>1066.4790075</v>
      </c>
      <c r="J36" s="12" t="s">
        <v>12</v>
      </c>
      <c r="K36" s="12" t="s">
        <v>13</v>
      </c>
      <c r="L36" s="12"/>
      <c r="M36" s="12" t="s">
        <v>74</v>
      </c>
    </row>
    <row r="37" customFormat="false" ht="12.75" hidden="false" customHeight="false" outlineLevel="0" collapsed="false">
      <c r="A37" s="0" t="s">
        <v>75</v>
      </c>
      <c r="F37" s="21" t="n">
        <v>721.2</v>
      </c>
      <c r="J37" s="8" t="n">
        <v>1</v>
      </c>
      <c r="K37" s="8" t="s">
        <v>76</v>
      </c>
      <c r="L37" s="9" t="s">
        <v>77</v>
      </c>
      <c r="M37" s="9" t="n">
        <v>259.5</v>
      </c>
    </row>
    <row r="38" customFormat="false" ht="12.75" hidden="false" customHeight="false" outlineLevel="0" collapsed="false">
      <c r="A38" s="0" t="s">
        <v>78</v>
      </c>
      <c r="F38" s="21" t="n">
        <f aca="false">M61</f>
        <v>1839.256</v>
      </c>
      <c r="J38" s="8" t="n">
        <v>2</v>
      </c>
      <c r="K38" s="8" t="s">
        <v>79</v>
      </c>
      <c r="L38" s="9" t="s">
        <v>80</v>
      </c>
      <c r="M38" s="9" t="n">
        <v>186</v>
      </c>
    </row>
    <row r="39" customFormat="false" ht="12.75" hidden="false" customHeight="false" outlineLevel="0" collapsed="false">
      <c r="A39" s="0" t="s">
        <v>81</v>
      </c>
      <c r="F39" s="21"/>
      <c r="J39" s="8" t="n">
        <v>3</v>
      </c>
      <c r="K39" s="8" t="s">
        <v>82</v>
      </c>
      <c r="L39" s="9"/>
      <c r="M39" s="9" t="n">
        <f aca="false">E7*0.49</f>
        <v>1393.756</v>
      </c>
    </row>
    <row r="40" customFormat="false" ht="12.75" hidden="false" customHeight="false" outlineLevel="0" collapsed="false">
      <c r="A40" s="0" t="s">
        <v>83</v>
      </c>
      <c r="F40" s="21"/>
      <c r="J40" s="8" t="n">
        <v>4</v>
      </c>
      <c r="K40" s="8"/>
      <c r="L40" s="9"/>
      <c r="M40" s="9"/>
    </row>
    <row r="41" customFormat="false" ht="12.75" hidden="false" customHeight="false" outlineLevel="0" collapsed="false">
      <c r="B41" s="0" t="n">
        <v>2844.4</v>
      </c>
      <c r="C41" s="0" t="s">
        <v>66</v>
      </c>
      <c r="D41" s="18" t="n">
        <v>0.34</v>
      </c>
      <c r="E41" s="0" t="s">
        <v>64</v>
      </c>
      <c r="F41" s="18" t="n">
        <f aca="false">B41*D41</f>
        <v>967.096</v>
      </c>
      <c r="J41" s="8" t="n">
        <v>5</v>
      </c>
      <c r="K41" s="8"/>
      <c r="L41" s="9"/>
      <c r="M41" s="9"/>
    </row>
    <row r="42" customFormat="false" ht="12.75" hidden="false" customHeight="false" outlineLevel="0" collapsed="false">
      <c r="A42" s="34" t="s">
        <v>84</v>
      </c>
      <c r="B42" s="34" t="s">
        <v>85</v>
      </c>
      <c r="C42" s="34"/>
      <c r="D42" s="35"/>
      <c r="E42" s="34"/>
      <c r="F42" s="35" t="n">
        <v>0</v>
      </c>
      <c r="J42" s="8" t="n">
        <v>6</v>
      </c>
      <c r="K42" s="8"/>
      <c r="L42" s="9"/>
      <c r="M42" s="9"/>
    </row>
    <row r="43" customFormat="false" ht="12.75" hidden="false" customHeight="false" outlineLevel="0" collapsed="false">
      <c r="A43" s="34" t="s">
        <v>86</v>
      </c>
      <c r="B43" s="34"/>
      <c r="C43" s="34"/>
      <c r="D43" s="35" t="n">
        <v>0.87</v>
      </c>
      <c r="E43" s="34"/>
      <c r="F43" s="35" t="n">
        <f aca="false">D43*E7</f>
        <v>2474.628</v>
      </c>
      <c r="J43" s="8" t="n">
        <v>7</v>
      </c>
      <c r="K43" s="8"/>
      <c r="L43" s="9"/>
      <c r="M43" s="9"/>
    </row>
    <row r="44" customFormat="false" ht="12.75" hidden="false" customHeight="false" outlineLevel="0" collapsed="false">
      <c r="A44" s="26" t="s">
        <v>87</v>
      </c>
      <c r="B44" s="26"/>
      <c r="C44" s="30"/>
      <c r="F44" s="29" t="n">
        <f aca="false">SUM(F34:F43)</f>
        <v>10330.7906432796</v>
      </c>
      <c r="J44" s="8" t="n">
        <v>8</v>
      </c>
      <c r="K44" s="8"/>
      <c r="L44" s="9"/>
      <c r="M44" s="9"/>
    </row>
    <row r="45" customFormat="false" ht="12.75" hidden="false" customHeight="false" outlineLevel="0" collapsed="false">
      <c r="A45" s="26" t="s">
        <v>88</v>
      </c>
      <c r="J45" s="8" t="n">
        <v>9</v>
      </c>
      <c r="K45" s="8"/>
      <c r="L45" s="9"/>
      <c r="M45" s="9"/>
    </row>
    <row r="46" customFormat="false" ht="12.75" hidden="false" customHeight="false" outlineLevel="0" collapsed="false">
      <c r="A46" s="0" t="s">
        <v>89</v>
      </c>
      <c r="B46" s="0" t="n">
        <v>2844.4</v>
      </c>
      <c r="C46" s="0" t="s">
        <v>20</v>
      </c>
      <c r="D46" s="21" t="n">
        <v>0.27</v>
      </c>
      <c r="E46" s="0" t="s">
        <v>64</v>
      </c>
      <c r="F46" s="18" t="n">
        <f aca="false">B46*D46</f>
        <v>767.988</v>
      </c>
      <c r="J46" s="8" t="n">
        <v>10</v>
      </c>
      <c r="K46" s="8"/>
      <c r="L46" s="9"/>
      <c r="M46" s="9"/>
    </row>
    <row r="47" customFormat="false" ht="12.75" hidden="false" customHeight="false" outlineLevel="0" collapsed="false">
      <c r="A47" s="0" t="s">
        <v>90</v>
      </c>
      <c r="F47" s="21"/>
      <c r="J47" s="8" t="n">
        <v>11</v>
      </c>
      <c r="K47" s="8"/>
      <c r="L47" s="9"/>
      <c r="M47" s="9"/>
    </row>
    <row r="48" customFormat="false" ht="12.75" hidden="false" customHeight="false" outlineLevel="0" collapsed="false">
      <c r="A48" s="36" t="s">
        <v>91</v>
      </c>
      <c r="F48" s="21"/>
      <c r="J48" s="8" t="n">
        <v>12</v>
      </c>
      <c r="K48" s="8"/>
      <c r="L48" s="9"/>
      <c r="M48" s="9"/>
    </row>
    <row r="49" customFormat="false" ht="12.75" hidden="false" customHeight="false" outlineLevel="0" collapsed="false">
      <c r="B49" s="0" t="n">
        <v>2844.4</v>
      </c>
      <c r="C49" s="0" t="s">
        <v>92</v>
      </c>
      <c r="D49" s="18" t="n">
        <v>1.16</v>
      </c>
      <c r="F49" s="18" t="n">
        <f aca="false">B49*D49</f>
        <v>3299.504</v>
      </c>
      <c r="J49" s="8" t="n">
        <v>13</v>
      </c>
      <c r="K49" s="8"/>
      <c r="L49" s="9"/>
      <c r="M49" s="9"/>
    </row>
    <row r="50" customFormat="false" ht="12.75" hidden="false" customHeight="false" outlineLevel="0" collapsed="false">
      <c r="A50" s="26" t="s">
        <v>93</v>
      </c>
      <c r="B50" s="1"/>
      <c r="F50" s="29" t="n">
        <f aca="false">F46+F49</f>
        <v>4067.492</v>
      </c>
      <c r="J50" s="8" t="n">
        <v>14</v>
      </c>
      <c r="K50" s="8"/>
      <c r="L50" s="9"/>
      <c r="M50" s="9"/>
    </row>
    <row r="51" customFormat="false" ht="12.75" hidden="false" customHeight="false" outlineLevel="0" collapsed="false">
      <c r="A51" s="26" t="s">
        <v>94</v>
      </c>
      <c r="J51" s="8" t="n">
        <v>15</v>
      </c>
      <c r="K51" s="8"/>
      <c r="L51" s="9"/>
      <c r="M51" s="9"/>
    </row>
    <row r="52" customFormat="false" ht="12.75" hidden="false" customHeight="false" outlineLevel="0" collapsed="false">
      <c r="A52" s="36" t="s">
        <v>95</v>
      </c>
      <c r="B52" s="36"/>
      <c r="C52" s="36"/>
      <c r="D52" s="36"/>
      <c r="E52" s="36"/>
      <c r="F52" s="36"/>
      <c r="J52" s="8" t="n">
        <v>16</v>
      </c>
      <c r="K52" s="8"/>
      <c r="L52" s="9"/>
      <c r="M52" s="9"/>
    </row>
    <row r="53" customFormat="false" ht="12.75" hidden="false" customHeight="false" outlineLevel="0" collapsed="false">
      <c r="B53" s="0" t="n">
        <v>2844.4</v>
      </c>
      <c r="C53" s="0" t="s">
        <v>92</v>
      </c>
      <c r="D53" s="18" t="n">
        <v>2.52</v>
      </c>
      <c r="F53" s="21" t="n">
        <f aca="false">B53*D53</f>
        <v>7167.888</v>
      </c>
      <c r="J53" s="8" t="n">
        <v>17</v>
      </c>
      <c r="K53" s="8"/>
      <c r="L53" s="9"/>
      <c r="M53" s="9"/>
    </row>
    <row r="54" customFormat="false" ht="12.75" hidden="false" customHeight="false" outlineLevel="0" collapsed="false">
      <c r="A54" s="26" t="s">
        <v>96</v>
      </c>
      <c r="B54" s="1"/>
      <c r="F54" s="2" t="n">
        <f aca="false">SUM(F53)</f>
        <v>7167.888</v>
      </c>
      <c r="J54" s="8" t="n">
        <v>18</v>
      </c>
      <c r="K54" s="8"/>
      <c r="L54" s="9"/>
      <c r="M54" s="9"/>
    </row>
    <row r="55" customFormat="false" ht="12.75" hidden="false" customHeight="false" outlineLevel="0" collapsed="false">
      <c r="A55" s="37" t="s">
        <v>97</v>
      </c>
      <c r="B55" s="38"/>
      <c r="C55" s="34"/>
      <c r="D55" s="39" t="n">
        <v>2.44</v>
      </c>
      <c r="E55" s="34"/>
      <c r="F55" s="40" t="n">
        <f aca="false">D55*E7</f>
        <v>6940.336</v>
      </c>
      <c r="J55" s="8" t="n">
        <v>19</v>
      </c>
      <c r="K55" s="8"/>
      <c r="L55" s="9"/>
      <c r="M55" s="9"/>
    </row>
    <row r="56" customFormat="false" ht="12.75" hidden="false" customHeight="false" outlineLevel="0" collapsed="false">
      <c r="A56" s="1" t="s">
        <v>98</v>
      </c>
      <c r="B56" s="1"/>
      <c r="F56" s="29" t="n">
        <f aca="false">F28+F32+F44+F50+F54+F55</f>
        <v>43230.2066432796</v>
      </c>
      <c r="J56" s="8" t="n">
        <v>20</v>
      </c>
      <c r="K56" s="8"/>
      <c r="L56" s="9"/>
      <c r="M56" s="9"/>
    </row>
    <row r="57" customFormat="false" ht="12.75" hidden="false" customHeight="false" outlineLevel="0" collapsed="false">
      <c r="A57" s="1" t="s">
        <v>99</v>
      </c>
      <c r="B57" s="41"/>
      <c r="C57" s="42" t="n">
        <v>0.058</v>
      </c>
      <c r="D57" s="1"/>
      <c r="E57" s="1"/>
      <c r="F57" s="29" t="n">
        <f aca="false">F56*5.8%</f>
        <v>2507.35198531022</v>
      </c>
      <c r="J57" s="8" t="n">
        <v>21</v>
      </c>
      <c r="K57" s="8"/>
      <c r="L57" s="9"/>
      <c r="M57" s="9"/>
    </row>
    <row r="58" customFormat="false" ht="15" hidden="false" customHeight="false" outlineLevel="0" collapsed="false">
      <c r="A58" s="43" t="s">
        <v>100</v>
      </c>
      <c r="B58" s="43"/>
      <c r="C58" s="43"/>
      <c r="D58" s="43"/>
      <c r="E58" s="43"/>
      <c r="F58" s="44" t="n">
        <f aca="false">F56+F57</f>
        <v>45737.5586285898</v>
      </c>
      <c r="J58" s="8" t="n">
        <v>22</v>
      </c>
      <c r="K58" s="8"/>
      <c r="L58" s="9"/>
      <c r="M58" s="9"/>
    </row>
    <row r="59" customFormat="false" ht="12.75" hidden="false" customHeight="false" outlineLevel="0" collapsed="false">
      <c r="B59" s="45" t="s">
        <v>101</v>
      </c>
      <c r="C59" s="46" t="s">
        <v>102</v>
      </c>
      <c r="D59" s="5" t="s">
        <v>103</v>
      </c>
      <c r="E59" s="5" t="s">
        <v>104</v>
      </c>
      <c r="F59" s="47" t="s">
        <v>105</v>
      </c>
      <c r="J59" s="8" t="n">
        <v>23</v>
      </c>
      <c r="K59" s="8"/>
      <c r="L59" s="9"/>
      <c r="M59" s="9"/>
    </row>
    <row r="60" customFormat="false" ht="12.75" hidden="false" customHeight="false" outlineLevel="0" collapsed="false">
      <c r="A60" s="48"/>
      <c r="B60" s="49" t="n">
        <v>42705</v>
      </c>
      <c r="C60" s="50" t="n">
        <v>-229872</v>
      </c>
      <c r="D60" s="51" t="n">
        <f aca="false">F20</f>
        <v>37635.96</v>
      </c>
      <c r="E60" s="51" t="n">
        <f aca="false">F58</f>
        <v>45737.5586285898</v>
      </c>
      <c r="F60" s="52" t="n">
        <f aca="false">C60+D60-E60</f>
        <v>-237973.59862859</v>
      </c>
      <c r="J60" s="8" t="n">
        <v>24</v>
      </c>
      <c r="K60" s="8"/>
      <c r="L60" s="9"/>
      <c r="M60" s="9"/>
    </row>
    <row r="61" customFormat="false" ht="12.75" hidden="false" customHeight="false" outlineLevel="0" collapsed="false">
      <c r="J61" s="8"/>
      <c r="K61" s="8"/>
      <c r="L61" s="53" t="s">
        <v>106</v>
      </c>
      <c r="M61" s="24" t="n">
        <f aca="false">SUM(M37:M60)</f>
        <v>1839.256</v>
      </c>
    </row>
    <row r="63" customFormat="false" ht="12.75" hidden="false" customHeight="false" outlineLevel="0" collapsed="false">
      <c r="A63" s="0" t="s">
        <v>107</v>
      </c>
    </row>
    <row r="81" customFormat="false" ht="12.75" hidden="false" customHeight="false" outlineLevel="0" collapsed="false">
      <c r="G81" s="36"/>
      <c r="H81" s="36"/>
      <c r="I81" s="36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4-02-13T13:33:32Z</cp:lastPrinted>
  <dcterms:modified xsi:type="dcterms:W3CDTF">2016-02-25T13:45:52Z</dcterms:modified>
  <cp:revision>0</cp:revision>
  <dc:subject/>
  <dc:title/>
</cp:coreProperties>
</file>