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одная ведомость доходов и расходов за 2015 год по ул. Белякова д.8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Налоги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 01.01.1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7" min="7" style="0" width="6.13"/>
    <col collapsed="false" customWidth="true" hidden="false" outlineLevel="0" max="9" min="9" style="0" width="7.14"/>
    <col collapsed="false" customWidth="true" hidden="false" outlineLevel="0" max="10" min="10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6" t="s">
        <v>7</v>
      </c>
      <c r="K6" s="5" t="s">
        <v>8</v>
      </c>
      <c r="L6" s="5" t="s">
        <v>9</v>
      </c>
      <c r="M6" s="5" t="s">
        <v>10</v>
      </c>
      <c r="N6" s="5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7" t="s">
        <v>16</v>
      </c>
      <c r="J7" s="6"/>
      <c r="K7" s="5"/>
      <c r="L7" s="5"/>
      <c r="M7" s="5"/>
      <c r="N7" s="5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7"/>
      <c r="J8" s="6"/>
      <c r="K8" s="5"/>
      <c r="L8" s="5"/>
      <c r="M8" s="5"/>
      <c r="N8" s="5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7"/>
      <c r="J9" s="6"/>
      <c r="K9" s="5"/>
      <c r="L9" s="5"/>
      <c r="M9" s="5"/>
      <c r="N9" s="5"/>
    </row>
    <row r="10" customFormat="false" ht="12.75" hidden="false" customHeight="false" outlineLevel="0" collapsed="false">
      <c r="A10" s="9" t="s">
        <v>17</v>
      </c>
      <c r="B10" s="10"/>
      <c r="C10" s="10"/>
      <c r="D10" s="10" t="n">
        <v>-30484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8</v>
      </c>
      <c r="B11" s="10" t="n">
        <v>31561</v>
      </c>
      <c r="C11" s="10" t="n">
        <v>31915</v>
      </c>
      <c r="D11" s="10" t="n">
        <v>-30838</v>
      </c>
      <c r="E11" s="10" t="n">
        <v>7516.11</v>
      </c>
      <c r="F11" s="10" t="n">
        <v>1913.58</v>
      </c>
      <c r="G11" s="10" t="n">
        <v>0</v>
      </c>
      <c r="H11" s="10" t="n">
        <v>3461.32</v>
      </c>
      <c r="I11" s="10" t="n">
        <v>0</v>
      </c>
      <c r="J11" s="10" t="n">
        <v>0</v>
      </c>
      <c r="K11" s="10" t="n">
        <v>8024.09</v>
      </c>
      <c r="L11" s="10" t="n">
        <v>2983.9</v>
      </c>
      <c r="M11" s="10" t="n">
        <v>6266.19</v>
      </c>
      <c r="N11" s="10" t="n">
        <v>1749.58</v>
      </c>
      <c r="O11" s="0" t="n">
        <f aca="false">E11+F11+G11+H11+I11+J11+K11+L11+M11+N11</f>
        <v>31914.77</v>
      </c>
    </row>
    <row r="12" customFormat="false" ht="12.75" hidden="false" customHeight="false" outlineLevel="0" collapsed="false">
      <c r="A12" s="9" t="s">
        <v>19</v>
      </c>
      <c r="B12" s="10" t="n">
        <v>36765</v>
      </c>
      <c r="C12" s="10" t="n">
        <v>45389</v>
      </c>
      <c r="D12" s="10" t="n">
        <f aca="false">D11+B12-C12</f>
        <v>-39462</v>
      </c>
      <c r="E12" s="10" t="n">
        <v>7516.11</v>
      </c>
      <c r="F12" s="10" t="n">
        <v>1913.58</v>
      </c>
      <c r="G12" s="10" t="n">
        <v>0</v>
      </c>
      <c r="H12" s="10" t="n">
        <v>3461.32</v>
      </c>
      <c r="I12" s="10" t="n">
        <v>0</v>
      </c>
      <c r="J12" s="10" t="n">
        <v>0</v>
      </c>
      <c r="K12" s="10" t="n">
        <v>20968.88</v>
      </c>
      <c r="L12" s="10" t="n">
        <v>3491.16</v>
      </c>
      <c r="M12" s="10" t="n">
        <v>5550.05</v>
      </c>
      <c r="N12" s="10" t="n">
        <v>2488.26</v>
      </c>
      <c r="O12" s="0" t="n">
        <f aca="false">E12+F12+G12+H12+I12+J12+K12+L12+M12+N12</f>
        <v>45389.36</v>
      </c>
    </row>
    <row r="13" customFormat="false" ht="12.75" hidden="false" customHeight="false" outlineLevel="0" collapsed="false">
      <c r="A13" s="9" t="s">
        <v>20</v>
      </c>
      <c r="B13" s="10" t="n">
        <v>34771</v>
      </c>
      <c r="C13" s="10" t="n">
        <v>30309</v>
      </c>
      <c r="D13" s="10" t="n">
        <f aca="false">D12+B13-C13</f>
        <v>-35000</v>
      </c>
      <c r="E13" s="10" t="n">
        <v>7516.11</v>
      </c>
      <c r="F13" s="10" t="n">
        <v>1913.58</v>
      </c>
      <c r="G13" s="10" t="n">
        <v>0</v>
      </c>
      <c r="H13" s="10" t="n">
        <v>3461.32</v>
      </c>
      <c r="I13" s="10" t="n">
        <v>399.68</v>
      </c>
      <c r="J13" s="10" t="n">
        <v>0</v>
      </c>
      <c r="K13" s="10" t="n">
        <v>5867.58</v>
      </c>
      <c r="L13" s="10" t="n">
        <v>3341.97</v>
      </c>
      <c r="M13" s="10" t="n">
        <v>6146.83</v>
      </c>
      <c r="N13" s="10" t="n">
        <v>1661.53</v>
      </c>
      <c r="O13" s="0" t="n">
        <f aca="false">E13+F13+G13+H13+I13+J13+K13+L13+M13+N13</f>
        <v>30308.6</v>
      </c>
    </row>
    <row r="14" customFormat="false" ht="12.75" hidden="false" customHeight="false" outlineLevel="0" collapsed="false">
      <c r="A14" s="9" t="s">
        <v>21</v>
      </c>
      <c r="B14" s="10" t="n">
        <v>36754</v>
      </c>
      <c r="C14" s="10" t="n">
        <v>46012</v>
      </c>
      <c r="D14" s="10" t="n">
        <f aca="false">D13+B14-C14</f>
        <v>-44258</v>
      </c>
      <c r="E14" s="10" t="n">
        <v>7516.11</v>
      </c>
      <c r="F14" s="10" t="n">
        <v>1923.58</v>
      </c>
      <c r="G14" s="10" t="n">
        <v>0</v>
      </c>
      <c r="H14" s="10" t="n">
        <v>3461.32</v>
      </c>
      <c r="I14" s="10" t="n">
        <v>0</v>
      </c>
      <c r="J14" s="10" t="n">
        <v>0</v>
      </c>
      <c r="K14" s="10" t="n">
        <v>21070.02</v>
      </c>
      <c r="L14" s="10" t="n">
        <v>3789.55</v>
      </c>
      <c r="M14" s="10" t="n">
        <v>5729.09</v>
      </c>
      <c r="N14" s="10" t="n">
        <v>2522.32</v>
      </c>
      <c r="O14" s="0" t="n">
        <f aca="false">E14+F14+G14+H14+I14+J14+K14+L14+M14+N14</f>
        <v>46011.99</v>
      </c>
    </row>
    <row r="15" customFormat="false" ht="12.75" hidden="false" customHeight="false" outlineLevel="0" collapsed="false">
      <c r="A15" s="9" t="s">
        <v>22</v>
      </c>
      <c r="B15" s="10" t="n">
        <v>36523</v>
      </c>
      <c r="C15" s="10" t="n">
        <v>61481</v>
      </c>
      <c r="D15" s="10" t="n">
        <f aca="false">D14+B15-C15</f>
        <v>-69216</v>
      </c>
      <c r="E15" s="10" t="n">
        <v>7516.11</v>
      </c>
      <c r="F15" s="10" t="n">
        <v>1671.98</v>
      </c>
      <c r="G15" s="10" t="n">
        <v>0</v>
      </c>
      <c r="H15" s="10" t="n">
        <v>2566.15</v>
      </c>
      <c r="I15" s="10" t="n">
        <v>0</v>
      </c>
      <c r="J15" s="10" t="n">
        <v>0</v>
      </c>
      <c r="K15" s="10" t="n">
        <v>34451</v>
      </c>
      <c r="L15" s="10" t="n">
        <v>3998.43</v>
      </c>
      <c r="M15" s="10" t="n">
        <v>7907.34</v>
      </c>
      <c r="N15" s="10" t="n">
        <v>3370.44</v>
      </c>
      <c r="O15" s="0" t="n">
        <f aca="false">E15+F15+G15+H15+I15+J15+K15+L15+M15+N15</f>
        <v>61481.45</v>
      </c>
    </row>
    <row r="16" customFormat="false" ht="12.75" hidden="false" customHeight="false" outlineLevel="0" collapsed="false">
      <c r="A16" s="9" t="s">
        <v>23</v>
      </c>
      <c r="B16" s="10" t="n">
        <v>32417</v>
      </c>
      <c r="C16" s="10" t="n">
        <v>30121</v>
      </c>
      <c r="D16" s="10" t="n">
        <f aca="false">D15+B16-C16</f>
        <v>-66920</v>
      </c>
      <c r="E16" s="10" t="n">
        <v>7516.11</v>
      </c>
      <c r="F16" s="10" t="n">
        <v>2100</v>
      </c>
      <c r="G16" s="10" t="n">
        <v>0</v>
      </c>
      <c r="H16" s="10" t="n">
        <v>2566.15</v>
      </c>
      <c r="I16" s="10" t="n">
        <v>399.68</v>
      </c>
      <c r="J16" s="10" t="n">
        <v>0</v>
      </c>
      <c r="K16" s="10" t="n">
        <v>7204.3</v>
      </c>
      <c r="L16" s="10" t="n">
        <v>3700.04</v>
      </c>
      <c r="M16" s="10" t="n">
        <v>4983.11</v>
      </c>
      <c r="N16" s="10" t="n">
        <v>1651.22</v>
      </c>
      <c r="O16" s="0" t="n">
        <f aca="false">E16+F16+G16+H16+I16+J16+K16+L16+M16+N16</f>
        <v>30120.61</v>
      </c>
    </row>
    <row r="17" customFormat="false" ht="12.75" hidden="false" customHeight="false" outlineLevel="0" collapsed="false">
      <c r="A17" s="9" t="s">
        <v>24</v>
      </c>
      <c r="B17" s="10" t="n">
        <v>38348</v>
      </c>
      <c r="C17" s="10" t="n">
        <v>37512</v>
      </c>
      <c r="D17" s="10" t="n">
        <f aca="false">D16+B17-C17</f>
        <v>-66084</v>
      </c>
      <c r="E17" s="10" t="n">
        <v>7516.11</v>
      </c>
      <c r="F17" s="10" t="n">
        <v>2100</v>
      </c>
      <c r="G17" s="10" t="n">
        <v>0</v>
      </c>
      <c r="H17" s="10" t="n">
        <v>6922.65</v>
      </c>
      <c r="I17" s="10" t="n">
        <v>0</v>
      </c>
      <c r="J17" s="10" t="n">
        <v>0</v>
      </c>
      <c r="K17" s="10" t="n">
        <v>8950.25</v>
      </c>
      <c r="L17" s="10" t="n">
        <v>3729.88</v>
      </c>
      <c r="M17" s="10" t="n">
        <v>6236.35</v>
      </c>
      <c r="N17" s="10" t="n">
        <v>2056.4</v>
      </c>
      <c r="O17" s="0" t="n">
        <f aca="false">E17+F17+G17+H17+I17+J17+K17+L17+M17+N17</f>
        <v>37511.64</v>
      </c>
    </row>
    <row r="18" customFormat="false" ht="12.75" hidden="false" customHeight="false" outlineLevel="0" collapsed="false">
      <c r="A18" s="9" t="s">
        <v>25</v>
      </c>
      <c r="B18" s="12" t="n">
        <v>37268</v>
      </c>
      <c r="C18" s="13" t="n">
        <v>39830</v>
      </c>
      <c r="D18" s="13" t="n">
        <f aca="false">D17+B18-C18</f>
        <v>-68646</v>
      </c>
      <c r="E18" s="10" t="n">
        <v>7516.11</v>
      </c>
      <c r="F18" s="10" t="n">
        <v>1923.2</v>
      </c>
      <c r="G18" s="13" t="n">
        <v>0</v>
      </c>
      <c r="H18" s="13" t="n">
        <v>5669.41</v>
      </c>
      <c r="I18" s="13" t="n">
        <v>0</v>
      </c>
      <c r="J18" s="10" t="n">
        <v>0</v>
      </c>
      <c r="K18" s="13" t="n">
        <v>11705.81</v>
      </c>
      <c r="L18" s="13" t="n">
        <v>3849.23</v>
      </c>
      <c r="M18" s="13" t="n">
        <v>6982.33</v>
      </c>
      <c r="N18" s="13" t="n">
        <v>2183.47</v>
      </c>
      <c r="O18" s="0" t="n">
        <f aca="false">E18+F18+G18+H18+I18+J18+K18+L18+M18+N18</f>
        <v>39829.56</v>
      </c>
    </row>
    <row r="19" customFormat="false" ht="12.75" hidden="false" customHeight="false" outlineLevel="0" collapsed="false">
      <c r="A19" s="9" t="s">
        <v>26</v>
      </c>
      <c r="B19" s="12" t="n">
        <v>41458</v>
      </c>
      <c r="C19" s="13" t="n">
        <v>41308</v>
      </c>
      <c r="D19" s="13" t="n">
        <f aca="false">D18+B19-C19</f>
        <v>-68496</v>
      </c>
      <c r="E19" s="10" t="n">
        <v>7516.11</v>
      </c>
      <c r="F19" s="10" t="n">
        <v>1923.2</v>
      </c>
      <c r="G19" s="13" t="n">
        <v>0</v>
      </c>
      <c r="H19" s="13" t="n">
        <v>4893.6</v>
      </c>
      <c r="I19" s="13" t="n">
        <v>399.68</v>
      </c>
      <c r="J19" s="10" t="n">
        <v>0</v>
      </c>
      <c r="K19" s="13" t="n">
        <v>15716.88</v>
      </c>
      <c r="L19" s="13" t="n">
        <v>3043.58</v>
      </c>
      <c r="M19" s="13" t="n">
        <v>5550.05</v>
      </c>
      <c r="N19" s="13" t="n">
        <v>2264.5</v>
      </c>
      <c r="O19" s="0" t="n">
        <f aca="false">E19+F19+G19+H19+I19+J19+K19+L19+M19+N19</f>
        <v>41307.6</v>
      </c>
    </row>
    <row r="20" customFormat="false" ht="12.75" hidden="false" customHeight="false" outlineLevel="0" collapsed="false">
      <c r="A20" s="9" t="s">
        <v>27</v>
      </c>
      <c r="B20" s="10" t="n">
        <v>39366</v>
      </c>
      <c r="C20" s="10" t="n">
        <v>32402</v>
      </c>
      <c r="D20" s="10" t="n">
        <v>-61531</v>
      </c>
      <c r="E20" s="10" t="n">
        <v>7516.11</v>
      </c>
      <c r="F20" s="10" t="n">
        <v>1923.2</v>
      </c>
      <c r="G20" s="10" t="n">
        <v>0</v>
      </c>
      <c r="H20" s="10" t="n">
        <v>4893.6</v>
      </c>
      <c r="I20" s="10" t="n">
        <v>0</v>
      </c>
      <c r="J20" s="10" t="n">
        <v>0</v>
      </c>
      <c r="K20" s="10" t="n">
        <v>5490.93</v>
      </c>
      <c r="L20" s="10" t="n">
        <v>4207.3</v>
      </c>
      <c r="M20" s="10" t="n">
        <v>6594.42</v>
      </c>
      <c r="N20" s="10" t="n">
        <v>1776.28</v>
      </c>
      <c r="O20" s="0" t="n">
        <f aca="false">E20+F20+G20+H20+I20+J20+K20+L20+M20+N20</f>
        <v>32401.84</v>
      </c>
    </row>
    <row r="21" customFormat="false" ht="12.75" hidden="false" customHeight="false" outlineLevel="0" collapsed="false">
      <c r="A21" s="9" t="s">
        <v>28</v>
      </c>
      <c r="B21" s="10" t="n">
        <v>37443</v>
      </c>
      <c r="C21" s="10" t="n">
        <v>33195</v>
      </c>
      <c r="D21" s="10" t="n">
        <f aca="false">D20+B21-C21</f>
        <v>-57283</v>
      </c>
      <c r="E21" s="10" t="n">
        <v>7516.11</v>
      </c>
      <c r="F21" s="10" t="n">
        <v>1923.2</v>
      </c>
      <c r="G21" s="10" t="n">
        <v>507.26</v>
      </c>
      <c r="H21" s="10" t="n">
        <v>4893.6</v>
      </c>
      <c r="I21" s="10" t="n">
        <v>0</v>
      </c>
      <c r="J21" s="10" t="n">
        <v>0</v>
      </c>
      <c r="K21" s="10" t="n">
        <v>5972.27</v>
      </c>
      <c r="L21" s="10" t="n">
        <v>3521</v>
      </c>
      <c r="M21" s="10" t="n">
        <v>7042</v>
      </c>
      <c r="N21" s="10" t="n">
        <v>1819.78</v>
      </c>
      <c r="O21" s="0" t="n">
        <f aca="false">E21+F21+G21+H21+I21+J21+K21+L21+M21+N21</f>
        <v>33195.22</v>
      </c>
    </row>
    <row r="22" customFormat="false" ht="12.75" hidden="false" customHeight="false" outlineLevel="0" collapsed="false">
      <c r="A22" s="9" t="s">
        <v>29</v>
      </c>
      <c r="B22" s="10" t="n">
        <v>40775</v>
      </c>
      <c r="C22" s="10" t="n">
        <v>51460</v>
      </c>
      <c r="D22" s="14" t="n">
        <f aca="false">D21+B22-C22</f>
        <v>-67968</v>
      </c>
      <c r="E22" s="10" t="n">
        <v>7516.11</v>
      </c>
      <c r="F22" s="10" t="n">
        <v>1923.2</v>
      </c>
      <c r="G22" s="10" t="n">
        <v>2267.76</v>
      </c>
      <c r="H22" s="10" t="n">
        <v>4893.6</v>
      </c>
      <c r="I22" s="10" t="n">
        <v>499.6</v>
      </c>
      <c r="J22" s="10" t="n">
        <v>7280.72</v>
      </c>
      <c r="K22" s="10" t="n">
        <v>12471.91</v>
      </c>
      <c r="L22" s="10" t="n">
        <v>4266.98</v>
      </c>
      <c r="M22" s="10" t="n">
        <v>7519.43</v>
      </c>
      <c r="N22" s="10" t="n">
        <v>2821.08</v>
      </c>
      <c r="O22" s="0" t="n">
        <f aca="false">E22+F22+G22+H22+I22+J22+K22+L22+M22+N22</f>
        <v>51460.39</v>
      </c>
    </row>
    <row r="23" customFormat="false" ht="12.75" hidden="false" customHeight="false" outlineLevel="0" collapsed="false">
      <c r="A23" s="15" t="s">
        <v>30</v>
      </c>
      <c r="B23" s="15" t="n">
        <f aca="false">SUM(B11:B22)</f>
        <v>443449</v>
      </c>
      <c r="C23" s="15" t="n">
        <f aca="false">SUM(C11:C22)</f>
        <v>480934</v>
      </c>
      <c r="D23" s="15"/>
      <c r="E23" s="15" t="n">
        <f aca="false">SUM(E11:E22)</f>
        <v>90193.32</v>
      </c>
      <c r="F23" s="15" t="n">
        <f aca="false">SUM(F11:F22)</f>
        <v>23152.3</v>
      </c>
      <c r="G23" s="15" t="n">
        <f aca="false">SUM(G11:G22)</f>
        <v>2775.02</v>
      </c>
      <c r="H23" s="15" t="n">
        <f aca="false">SUM(H11:H22)</f>
        <v>51144.04</v>
      </c>
      <c r="I23" s="15" t="n">
        <f aca="false">SUM(I11:I22)</f>
        <v>1698.64</v>
      </c>
      <c r="J23" s="15" t="n">
        <f aca="false">SUM(J11:J22)</f>
        <v>7280.72</v>
      </c>
      <c r="K23" s="15" t="n">
        <f aca="false">SUM(K11:K22)</f>
        <v>157893.92</v>
      </c>
      <c r="L23" s="15" t="n">
        <f aca="false">SUM(L11:L22)</f>
        <v>43923.02</v>
      </c>
      <c r="M23" s="15" t="n">
        <f aca="false">SUM(M11:M22)</f>
        <v>76507.19</v>
      </c>
      <c r="N23" s="15" t="n">
        <f aca="false">SUM(N11:N22)</f>
        <v>26364.86</v>
      </c>
      <c r="O23" s="0" t="n">
        <f aca="false">E23+F23+G23+H23+I23+J23+K23+L23+M23+N23</f>
        <v>480933.03</v>
      </c>
    </row>
  </sheetData>
  <mergeCells count="16">
    <mergeCell ref="A6:A9"/>
    <mergeCell ref="B6:B9"/>
    <mergeCell ref="C6:C9"/>
    <mergeCell ref="D6:D9"/>
    <mergeCell ref="E6:G6"/>
    <mergeCell ref="H6:I6"/>
    <mergeCell ref="J6:J9"/>
    <mergeCell ref="K6:K9"/>
    <mergeCell ref="L6:L9"/>
    <mergeCell ref="M6:M9"/>
    <mergeCell ref="N6:N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USER</cp:lastModifiedBy>
  <cp:lastPrinted>2012-10-26T15:36:14Z</cp:lastPrinted>
  <dcterms:modified xsi:type="dcterms:W3CDTF">2016-02-29T08:52:19Z</dcterms:modified>
  <cp:revision>0</cp:revision>
  <dc:subject/>
  <dc:title/>
</cp:coreProperties>
</file>