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одная ведомость доходов и расходов за 2015  год по ул. Забайкальская д.13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Налоги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 01.01.1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-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6"/>
      <c r="J6" s="7" t="s">
        <v>7</v>
      </c>
      <c r="K6" s="8" t="s">
        <v>8</v>
      </c>
      <c r="L6" s="8" t="s">
        <v>9</v>
      </c>
      <c r="M6" s="8" t="s">
        <v>10</v>
      </c>
      <c r="N6" s="8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9" t="s">
        <v>12</v>
      </c>
      <c r="F7" s="9" t="s">
        <v>13</v>
      </c>
      <c r="G7" s="10" t="s">
        <v>14</v>
      </c>
      <c r="H7" s="9" t="s">
        <v>15</v>
      </c>
      <c r="I7" s="9" t="s">
        <v>16</v>
      </c>
      <c r="J7" s="7"/>
      <c r="K7" s="8"/>
      <c r="L7" s="8"/>
      <c r="M7" s="8"/>
      <c r="N7" s="8"/>
    </row>
    <row r="8" customFormat="false" ht="12.75" hidden="false" customHeight="false" outlineLevel="0" collapsed="false">
      <c r="A8" s="2"/>
      <c r="B8" s="3"/>
      <c r="C8" s="3"/>
      <c r="D8" s="3"/>
      <c r="E8" s="9"/>
      <c r="F8" s="9"/>
      <c r="G8" s="10"/>
      <c r="H8" s="9"/>
      <c r="I8" s="9"/>
      <c r="J8" s="7"/>
      <c r="K8" s="8"/>
      <c r="L8" s="8"/>
      <c r="M8" s="8"/>
      <c r="N8" s="8"/>
    </row>
    <row r="9" customFormat="false" ht="12.75" hidden="false" customHeight="false" outlineLevel="0" collapsed="false">
      <c r="A9" s="2"/>
      <c r="B9" s="3"/>
      <c r="C9" s="3"/>
      <c r="D9" s="3"/>
      <c r="E9" s="9"/>
      <c r="F9" s="9"/>
      <c r="G9" s="10"/>
      <c r="H9" s="9"/>
      <c r="I9" s="9"/>
      <c r="J9" s="7"/>
      <c r="K9" s="8"/>
      <c r="L9" s="8"/>
      <c r="M9" s="8"/>
      <c r="N9" s="8"/>
    </row>
    <row r="10" customFormat="false" ht="12.75" hidden="false" customHeight="false" outlineLevel="0" collapsed="false">
      <c r="A10" s="11" t="s">
        <v>17</v>
      </c>
      <c r="B10" s="12"/>
      <c r="C10" s="12"/>
      <c r="D10" s="12" t="n">
        <v>160397</v>
      </c>
      <c r="E10" s="12"/>
      <c r="F10" s="13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1" t="s">
        <v>18</v>
      </c>
      <c r="B11" s="12" t="n">
        <v>18929</v>
      </c>
      <c r="C11" s="12" t="n">
        <v>18280</v>
      </c>
      <c r="D11" s="12" t="n">
        <f aca="false">D10+B11-C11</f>
        <v>161046</v>
      </c>
      <c r="E11" s="12" t="n">
        <v>5203.46</v>
      </c>
      <c r="F11" s="12" t="n">
        <v>675.52</v>
      </c>
      <c r="G11" s="12" t="n">
        <v>0</v>
      </c>
      <c r="H11" s="12" t="n">
        <v>2324.06</v>
      </c>
      <c r="I11" s="12" t="n">
        <v>0</v>
      </c>
      <c r="J11" s="12" t="n">
        <v>0</v>
      </c>
      <c r="K11" s="12" t="n">
        <v>3004.08</v>
      </c>
      <c r="L11" s="12" t="n">
        <v>1863.26</v>
      </c>
      <c r="M11" s="12" t="n">
        <v>4207.35</v>
      </c>
      <c r="N11" s="12" t="n">
        <v>1002.11</v>
      </c>
      <c r="O11" s="0" t="n">
        <f aca="false">E11+F11+G11+H11+I11+J11+K11+L11+M11+N11</f>
        <v>18279.84</v>
      </c>
    </row>
    <row r="12" customFormat="false" ht="12.75" hidden="false" customHeight="false" outlineLevel="0" collapsed="false">
      <c r="A12" s="11" t="s">
        <v>19</v>
      </c>
      <c r="B12" s="12" t="n">
        <v>22138</v>
      </c>
      <c r="C12" s="12" t="n">
        <v>30187</v>
      </c>
      <c r="D12" s="12" t="n">
        <f aca="false">D11+B12-C12</f>
        <v>152997</v>
      </c>
      <c r="E12" s="12" t="n">
        <v>5203.46</v>
      </c>
      <c r="F12" s="12" t="n">
        <v>675.52</v>
      </c>
      <c r="G12" s="12" t="n">
        <v>0</v>
      </c>
      <c r="H12" s="12" t="n">
        <v>2324.06</v>
      </c>
      <c r="I12" s="12" t="n">
        <v>0</v>
      </c>
      <c r="J12" s="12" t="n">
        <v>0</v>
      </c>
      <c r="K12" s="12" t="n">
        <v>14258.62</v>
      </c>
      <c r="L12" s="12" t="n">
        <v>2344.1</v>
      </c>
      <c r="M12" s="12" t="n">
        <v>3726.51</v>
      </c>
      <c r="N12" s="12" t="n">
        <v>1654.87</v>
      </c>
      <c r="O12" s="0" t="n">
        <f aca="false">E12+F12+G12+H12+I12+J12+K12+L12+M12+N12</f>
        <v>30187.14</v>
      </c>
    </row>
    <row r="13" customFormat="false" ht="12.75" hidden="false" customHeight="false" outlineLevel="0" collapsed="false">
      <c r="A13" s="11" t="s">
        <v>20</v>
      </c>
      <c r="B13" s="12" t="n">
        <v>22353</v>
      </c>
      <c r="C13" s="12" t="n">
        <v>20120</v>
      </c>
      <c r="D13" s="12" t="n">
        <f aca="false">D12+B13-C13</f>
        <v>155230</v>
      </c>
      <c r="E13" s="12" t="n">
        <v>5203.46</v>
      </c>
      <c r="F13" s="12" t="n">
        <v>675.52</v>
      </c>
      <c r="G13" s="12" t="n">
        <v>0</v>
      </c>
      <c r="H13" s="12" t="n">
        <v>2324.06</v>
      </c>
      <c r="I13" s="12" t="n">
        <v>280.92</v>
      </c>
      <c r="J13" s="12" t="n">
        <v>0</v>
      </c>
      <c r="K13" s="12" t="n">
        <v>4161.9</v>
      </c>
      <c r="L13" s="12" t="n">
        <v>2243.92</v>
      </c>
      <c r="M13" s="12" t="n">
        <v>4127.21</v>
      </c>
      <c r="N13" s="12" t="n">
        <v>1102.99</v>
      </c>
      <c r="O13" s="0" t="n">
        <f aca="false">E13+F13+G13+H13+I13+J13+K13+L13+M13+N13</f>
        <v>20119.98</v>
      </c>
    </row>
    <row r="14" customFormat="false" ht="12.75" hidden="false" customHeight="false" outlineLevel="0" collapsed="false">
      <c r="A14" s="11" t="s">
        <v>21</v>
      </c>
      <c r="B14" s="12" t="n">
        <v>23271</v>
      </c>
      <c r="C14" s="12" t="n">
        <v>20957</v>
      </c>
      <c r="D14" s="12" t="n">
        <f aca="false">D13+B14-C14</f>
        <v>157544</v>
      </c>
      <c r="E14" s="12" t="n">
        <v>5203.46</v>
      </c>
      <c r="F14" s="12" t="n">
        <v>1388.31</v>
      </c>
      <c r="G14" s="12" t="n">
        <v>0</v>
      </c>
      <c r="H14" s="12" t="n">
        <v>2324.06</v>
      </c>
      <c r="I14" s="12" t="n">
        <v>0</v>
      </c>
      <c r="J14" s="12" t="n">
        <v>0</v>
      </c>
      <c r="K14" s="12" t="n">
        <v>4500.71</v>
      </c>
      <c r="L14" s="12" t="n">
        <v>2544.45</v>
      </c>
      <c r="M14" s="12" t="n">
        <v>3846.72</v>
      </c>
      <c r="N14" s="12" t="n">
        <v>1148.85</v>
      </c>
      <c r="O14" s="0" t="n">
        <f aca="false">E14+F14+G14+H14+I14+J14+K14+L14+M14+N14</f>
        <v>20956.56</v>
      </c>
    </row>
    <row r="15" customFormat="false" ht="12.75" hidden="false" customHeight="false" outlineLevel="0" collapsed="false">
      <c r="A15" s="11" t="s">
        <v>22</v>
      </c>
      <c r="B15" s="12" t="n">
        <v>37523</v>
      </c>
      <c r="C15" s="12" t="n">
        <v>20794</v>
      </c>
      <c r="D15" s="12" t="n">
        <f aca="false">D14+B15-C15</f>
        <v>174273</v>
      </c>
      <c r="E15" s="12" t="n">
        <v>5203.46</v>
      </c>
      <c r="F15" s="12" t="n">
        <v>1388.31</v>
      </c>
      <c r="G15" s="12" t="n">
        <v>0</v>
      </c>
      <c r="H15" s="12" t="n">
        <v>1723.01</v>
      </c>
      <c r="I15" s="12" t="n">
        <v>0</v>
      </c>
      <c r="J15" s="12" t="n">
        <v>0</v>
      </c>
      <c r="K15" s="12" t="n">
        <v>3344.89</v>
      </c>
      <c r="L15" s="12" t="n">
        <v>2684.69</v>
      </c>
      <c r="M15" s="12" t="n">
        <v>5309.28</v>
      </c>
      <c r="N15" s="12" t="n">
        <v>1139.91</v>
      </c>
      <c r="O15" s="0" t="n">
        <f aca="false">E15+F15+G15+H15+I15+J15+K15+L15+M15+N15</f>
        <v>20793.55</v>
      </c>
    </row>
    <row r="16" customFormat="false" ht="12.75" hidden="false" customHeight="false" outlineLevel="0" collapsed="false">
      <c r="A16" s="11" t="s">
        <v>23</v>
      </c>
      <c r="B16" s="12" t="n">
        <v>23894</v>
      </c>
      <c r="C16" s="12" t="n">
        <v>18531</v>
      </c>
      <c r="D16" s="12" t="n">
        <f aca="false">D15+B16-C16</f>
        <v>179636</v>
      </c>
      <c r="E16" s="12" t="n">
        <v>5203.46</v>
      </c>
      <c r="F16" s="12" t="n">
        <v>1152</v>
      </c>
      <c r="G16" s="12" t="n">
        <v>0</v>
      </c>
      <c r="H16" s="12" t="n">
        <v>1723.01</v>
      </c>
      <c r="I16" s="12" t="n">
        <v>280.92</v>
      </c>
      <c r="J16" s="12" t="n">
        <v>0</v>
      </c>
      <c r="K16" s="12" t="n">
        <v>3325.63</v>
      </c>
      <c r="L16" s="12" t="n">
        <v>2484.34</v>
      </c>
      <c r="M16" s="12" t="n">
        <v>3345.85</v>
      </c>
      <c r="N16" s="12" t="n">
        <v>1015.88</v>
      </c>
      <c r="O16" s="0" t="n">
        <f aca="false">E16+F16+G16+H16+I16+J16+K16+L16+M16+N16</f>
        <v>18531.09</v>
      </c>
    </row>
    <row r="17" customFormat="false" ht="12.75" hidden="false" customHeight="false" outlineLevel="0" collapsed="false">
      <c r="A17" s="11" t="s">
        <v>24</v>
      </c>
      <c r="B17" s="12" t="n">
        <v>24289</v>
      </c>
      <c r="C17" s="12" t="n">
        <v>35090</v>
      </c>
      <c r="D17" s="12" t="n">
        <f aca="false">D16+B17-C17</f>
        <v>168835</v>
      </c>
      <c r="E17" s="12" t="n">
        <v>5203.46</v>
      </c>
      <c r="F17" s="12" t="n">
        <v>1152</v>
      </c>
      <c r="G17" s="12" t="n">
        <v>0</v>
      </c>
      <c r="H17" s="12" t="n">
        <v>4648.12</v>
      </c>
      <c r="I17" s="12" t="n">
        <v>0</v>
      </c>
      <c r="J17" s="12" t="n">
        <v>0</v>
      </c>
      <c r="K17" s="12" t="n">
        <v>15471.55</v>
      </c>
      <c r="L17" s="12" t="n">
        <v>2504.38</v>
      </c>
      <c r="M17" s="14" t="n">
        <v>4187.32</v>
      </c>
      <c r="N17" s="12" t="n">
        <v>1923.68</v>
      </c>
      <c r="O17" s="0" t="n">
        <f aca="false">E17+F17+G17+H17+I17+J17+K17+L17+M17+N17</f>
        <v>35090.51</v>
      </c>
    </row>
    <row r="18" customFormat="false" ht="12.75" hidden="false" customHeight="false" outlineLevel="0" collapsed="false">
      <c r="A18" s="11" t="s">
        <v>25</v>
      </c>
      <c r="B18" s="12" t="n">
        <v>26337</v>
      </c>
      <c r="C18" s="14" t="n">
        <v>23026</v>
      </c>
      <c r="D18" s="12" t="n">
        <f aca="false">D17+B18-C18</f>
        <v>172146</v>
      </c>
      <c r="E18" s="12" t="n">
        <v>5203.46</v>
      </c>
      <c r="F18" s="12" t="n">
        <v>1158.73</v>
      </c>
      <c r="G18" s="12" t="n">
        <v>0</v>
      </c>
      <c r="H18" s="14" t="n">
        <v>3806.65</v>
      </c>
      <c r="I18" s="14" t="n">
        <v>0</v>
      </c>
      <c r="J18" s="12" t="n">
        <v>0</v>
      </c>
      <c r="K18" s="14" t="n">
        <v>4322.59</v>
      </c>
      <c r="L18" s="14" t="n">
        <v>2584.52</v>
      </c>
      <c r="M18" s="14" t="n">
        <v>4688.19</v>
      </c>
      <c r="N18" s="14" t="n">
        <v>1262.32</v>
      </c>
      <c r="O18" s="0" t="n">
        <f aca="false">E18+F18+G18+H18+I18+J18+K18+L18+M18+N18</f>
        <v>23026.46</v>
      </c>
    </row>
    <row r="19" customFormat="false" ht="12.75" hidden="false" customHeight="false" outlineLevel="0" collapsed="false">
      <c r="A19" s="11" t="s">
        <v>26</v>
      </c>
      <c r="B19" s="12" t="n">
        <v>29485</v>
      </c>
      <c r="C19" s="15" t="n">
        <v>21421</v>
      </c>
      <c r="D19" s="12" t="n">
        <f aca="false">D18+B19-C19</f>
        <v>180210</v>
      </c>
      <c r="E19" s="12" t="n">
        <v>5203.46</v>
      </c>
      <c r="F19" s="12" t="n">
        <v>1158.73</v>
      </c>
      <c r="G19" s="12" t="n">
        <v>0</v>
      </c>
      <c r="H19" s="15" t="n">
        <v>3285.74</v>
      </c>
      <c r="I19" s="15" t="n">
        <v>280.92</v>
      </c>
      <c r="J19" s="12" t="n">
        <v>0</v>
      </c>
      <c r="K19" s="15" t="n">
        <v>4547.54</v>
      </c>
      <c r="L19" s="15" t="n">
        <v>2043.57</v>
      </c>
      <c r="M19" s="15" t="n">
        <v>3726.51</v>
      </c>
      <c r="N19" s="15" t="n">
        <v>1174.3</v>
      </c>
      <c r="O19" s="0" t="n">
        <f aca="false">E19+F19+G19+H19+I19+J19+K19+L19+M19+N19</f>
        <v>21420.77</v>
      </c>
    </row>
    <row r="20" customFormat="false" ht="12.75" hidden="false" customHeight="false" outlineLevel="0" collapsed="false">
      <c r="A20" s="11" t="s">
        <v>27</v>
      </c>
      <c r="B20" s="12" t="n">
        <v>22062</v>
      </c>
      <c r="C20" s="12" t="n">
        <v>24161</v>
      </c>
      <c r="D20" s="12" t="n">
        <f aca="false">D19+B20-C20+2099</f>
        <v>180210</v>
      </c>
      <c r="E20" s="12" t="n">
        <v>5203.46</v>
      </c>
      <c r="F20" s="12" t="n">
        <v>1154</v>
      </c>
      <c r="G20" s="12" t="n">
        <v>0</v>
      </c>
      <c r="H20" s="15" t="n">
        <v>3285.74</v>
      </c>
      <c r="I20" s="12" t="n">
        <v>0</v>
      </c>
      <c r="J20" s="12" t="n">
        <v>0</v>
      </c>
      <c r="K20" s="12" t="n">
        <v>5940.24</v>
      </c>
      <c r="L20" s="12" t="n">
        <v>2824.94</v>
      </c>
      <c r="M20" s="12" t="n">
        <v>4427.74</v>
      </c>
      <c r="N20" s="12" t="n">
        <v>1324.49</v>
      </c>
      <c r="O20" s="0" t="n">
        <f aca="false">E20+F20+G20+H20+I20+J20+K20+L20+M20+N20</f>
        <v>24160.61</v>
      </c>
    </row>
    <row r="21" customFormat="false" ht="12.75" hidden="false" customHeight="false" outlineLevel="0" collapsed="false">
      <c r="A21" s="11" t="s">
        <v>28</v>
      </c>
      <c r="B21" s="12" t="n">
        <v>22062</v>
      </c>
      <c r="C21" s="12" t="n">
        <v>28208</v>
      </c>
      <c r="D21" s="12" t="n">
        <f aca="false">D20+B21-C21</f>
        <v>174064</v>
      </c>
      <c r="E21" s="12" t="n">
        <v>5203.46</v>
      </c>
      <c r="F21" s="12" t="n">
        <v>1154</v>
      </c>
      <c r="G21" s="12" t="n">
        <v>340.6</v>
      </c>
      <c r="H21" s="15" t="n">
        <v>3285.74</v>
      </c>
      <c r="I21" s="12" t="n">
        <v>0</v>
      </c>
      <c r="J21" s="12" t="n">
        <v>0</v>
      </c>
      <c r="K21" s="12" t="n">
        <v>9425.12</v>
      </c>
      <c r="L21" s="12" t="n">
        <v>2824.94</v>
      </c>
      <c r="M21" s="12" t="n">
        <v>4427.74</v>
      </c>
      <c r="N21" s="12" t="n">
        <v>1546.37</v>
      </c>
      <c r="O21" s="0" t="n">
        <f aca="false">E21+F21+G21+H21+I21+J21+K21+L21+M21+N21</f>
        <v>28207.97</v>
      </c>
    </row>
    <row r="22" customFormat="false" ht="12.75" hidden="false" customHeight="false" outlineLevel="0" collapsed="false">
      <c r="A22" s="11" t="s">
        <v>29</v>
      </c>
      <c r="B22" s="12" t="n">
        <v>26238</v>
      </c>
      <c r="C22" s="12" t="n">
        <v>35594</v>
      </c>
      <c r="D22" s="16" t="n">
        <f aca="false">D21+B22-C22</f>
        <v>164708</v>
      </c>
      <c r="E22" s="12" t="n">
        <v>5203.46</v>
      </c>
      <c r="F22" s="12" t="n">
        <v>1081.8</v>
      </c>
      <c r="G22" s="12" t="n">
        <v>1522.66</v>
      </c>
      <c r="H22" s="15" t="n">
        <v>3285.74</v>
      </c>
      <c r="I22" s="12" t="n">
        <v>351.15</v>
      </c>
      <c r="J22" s="12" t="n">
        <v>4888.54</v>
      </c>
      <c r="K22" s="12" t="n">
        <v>9395.71</v>
      </c>
      <c r="L22" s="12" t="n">
        <v>2865.01</v>
      </c>
      <c r="M22" s="12" t="n">
        <v>5048.82</v>
      </c>
      <c r="N22" s="12" t="n">
        <v>1951.29</v>
      </c>
      <c r="O22" s="0" t="n">
        <f aca="false">E22+F22+G22+H22+I22+J22+K22+L22+M22+N22</f>
        <v>35594.18</v>
      </c>
    </row>
    <row r="23" customFormat="false" ht="12.75" hidden="false" customHeight="false" outlineLevel="0" collapsed="false">
      <c r="A23" s="17" t="s">
        <v>30</v>
      </c>
      <c r="B23" s="17" t="n">
        <f aca="false">SUM(B11:B22)</f>
        <v>298581</v>
      </c>
      <c r="C23" s="17" t="n">
        <f aca="false">SUM(C11:C22)</f>
        <v>296369</v>
      </c>
      <c r="D23" s="17"/>
      <c r="E23" s="17" t="n">
        <f aca="false">SUM(E11:E22)</f>
        <v>62441.52</v>
      </c>
      <c r="F23" s="17" t="n">
        <f aca="false">SUM(F11:F22)</f>
        <v>12814.44</v>
      </c>
      <c r="G23" s="17" t="n">
        <f aca="false">SUM(G11:G22)</f>
        <v>1863.26</v>
      </c>
      <c r="H23" s="17" t="n">
        <f aca="false">SUM(H11:H22)</f>
        <v>34339.99</v>
      </c>
      <c r="I23" s="17" t="n">
        <f aca="false">SUM(I11:I22)</f>
        <v>1193.91</v>
      </c>
      <c r="J23" s="17" t="n">
        <f aca="false">SUM(J11:J22)</f>
        <v>4888.54</v>
      </c>
      <c r="K23" s="17" t="n">
        <f aca="false">SUM(K11:K22)</f>
        <v>81698.58</v>
      </c>
      <c r="L23" s="17" t="n">
        <f aca="false">SUM(L11:L22)</f>
        <v>29812.12</v>
      </c>
      <c r="M23" s="17" t="n">
        <f aca="false">SUM(M11:M22)</f>
        <v>51069.24</v>
      </c>
      <c r="N23" s="17" t="n">
        <f aca="false">SUM(N11:N22)</f>
        <v>16247.06</v>
      </c>
      <c r="O23" s="0" t="n">
        <f aca="false">E23+F23+G23+H23+I23+J23+K23+L23+M23+N23</f>
        <v>296368.66</v>
      </c>
    </row>
  </sheetData>
  <mergeCells count="15">
    <mergeCell ref="A6:A9"/>
    <mergeCell ref="B6:B9"/>
    <mergeCell ref="C6:C9"/>
    <mergeCell ref="D6:D9"/>
    <mergeCell ref="E6:G6"/>
    <mergeCell ref="J6:J9"/>
    <mergeCell ref="K6:K9"/>
    <mergeCell ref="L6:L9"/>
    <mergeCell ref="M6:M9"/>
    <mergeCell ref="N6:N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USER</cp:lastModifiedBy>
  <cp:lastPrinted>2012-10-26T15:36:14Z</cp:lastPrinted>
  <dcterms:modified xsi:type="dcterms:W3CDTF">2016-03-24T08:15:24Z</dcterms:modified>
  <cp:revision>0</cp:revision>
  <dc:subject/>
  <dc:title/>
</cp:coreProperties>
</file>