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1</t>
  </si>
  <si>
    <t xml:space="preserve">ул. Белякова</t>
  </si>
  <si>
    <t xml:space="preserve">д.№ 1</t>
  </si>
  <si>
    <t xml:space="preserve">                    за июнь  2013 г.</t>
  </si>
  <si>
    <t xml:space="preserve">         за</t>
  </si>
  <si>
    <t xml:space="preserve">июн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СПАРК,ЭР-телеком,Интер-телеком, 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Промывка, опрессовка системы отопления</t>
  </si>
  <si>
    <t xml:space="preserve">Демонтаж, монтаж эл.узла (1шт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1 ставка</t>
  </si>
  <si>
    <t xml:space="preserve">2.  Затраты на содержание уборщицы</t>
  </si>
  <si>
    <t xml:space="preserve">0,6 ставки</t>
  </si>
  <si>
    <t xml:space="preserve">3.   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Прочистка по акту</t>
  </si>
  <si>
    <t xml:space="preserve">Материалы</t>
  </si>
  <si>
    <t xml:space="preserve">  ИТОГО по 2 разделу</t>
  </si>
  <si>
    <t xml:space="preserve">Кол-во</t>
  </si>
  <si>
    <t xml:space="preserve">3. Текущий ремонт</t>
  </si>
  <si>
    <t xml:space="preserve">(руб.)</t>
  </si>
  <si>
    <t xml:space="preserve">1) Дежурство слесарей</t>
  </si>
  <si>
    <t xml:space="preserve">Очистка подвала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 </t>
  </si>
  <si>
    <t xml:space="preserve">на </t>
  </si>
  <si>
    <t xml:space="preserve">поступило</t>
  </si>
  <si>
    <t xml:space="preserve">израсх.</t>
  </si>
  <si>
    <t xml:space="preserve">ост.на 01.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d\-mmm"/>
    <numFmt numFmtId="168" formatCode="0%"/>
    <numFmt numFmtId="169" formatCode="General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9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2731</v>
      </c>
      <c r="F7" s="0" t="s">
        <v>20</v>
      </c>
      <c r="J7" s="6"/>
      <c r="K7" s="6" t="s">
        <v>21</v>
      </c>
      <c r="L7" s="7" t="n">
        <v>2</v>
      </c>
      <c r="M7" s="8" t="n">
        <f aca="false">L7*89.21*1.202</f>
        <v>214.46084</v>
      </c>
    </row>
    <row r="8" customFormat="false" ht="12.75" hidden="false" customHeight="false" outlineLevel="0" collapsed="false">
      <c r="A8" s="0" t="s">
        <v>22</v>
      </c>
      <c r="E8" s="0" t="n">
        <v>236.3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498</v>
      </c>
      <c r="F10" s="0" t="s">
        <v>20</v>
      </c>
      <c r="J10" s="9"/>
      <c r="K10" s="12" t="s">
        <v>27</v>
      </c>
      <c r="L10" s="10" t="n">
        <v>2</v>
      </c>
      <c r="M10" s="8" t="n">
        <f aca="false">L10*89.21*1.202</f>
        <v>214.46084</v>
      </c>
    </row>
    <row r="11" customFormat="false" ht="12.75" hidden="false" customHeight="false" outlineLevel="0" collapsed="false">
      <c r="A11" s="0" t="s">
        <v>28</v>
      </c>
      <c r="E11" s="0" t="n">
        <v>3770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415</v>
      </c>
      <c r="F12" s="0" t="s">
        <v>20</v>
      </c>
      <c r="J12" s="9"/>
      <c r="K12" s="12" t="s">
        <v>31</v>
      </c>
      <c r="L12" s="14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5" t="n">
        <v>4</v>
      </c>
      <c r="K13" s="16" t="s">
        <v>32</v>
      </c>
      <c r="L13" s="17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8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9" t="s">
        <v>37</v>
      </c>
      <c r="F16" s="20" t="n">
        <v>31847.72</v>
      </c>
      <c r="J16" s="6" t="s">
        <v>38</v>
      </c>
      <c r="K16" s="18" t="s">
        <v>39</v>
      </c>
      <c r="L16" s="7" t="n">
        <v>2</v>
      </c>
      <c r="M16" s="8" t="n">
        <f aca="false">L16*89.21*1.202</f>
        <v>214.46084</v>
      </c>
    </row>
    <row r="17" customFormat="false" ht="12.75" hidden="false" customHeight="false" outlineLevel="0" collapsed="false">
      <c r="A17" s="0" t="s">
        <v>40</v>
      </c>
      <c r="F17" s="20" t="n">
        <v>29639.67</v>
      </c>
      <c r="J17" s="9" t="s">
        <v>41</v>
      </c>
      <c r="K17" s="12" t="s">
        <v>42</v>
      </c>
      <c r="L17" s="10" t="n">
        <v>3.18</v>
      </c>
      <c r="M17" s="8" t="n">
        <f aca="false">L17*89.21*1.202</f>
        <v>340.992735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930668506254137</v>
      </c>
      <c r="J18" s="15"/>
      <c r="K18" s="22" t="s">
        <v>44</v>
      </c>
      <c r="L18" s="23" t="n">
        <f aca="false">SUM(L7:L17)</f>
        <v>9.18</v>
      </c>
      <c r="M18" s="23" t="n">
        <f aca="false">SUM(M7:M17)</f>
        <v>984.3752556</v>
      </c>
    </row>
    <row r="19" customFormat="false" ht="12.75" hidden="false" customHeight="false" outlineLevel="0" collapsed="false">
      <c r="A19" s="24" t="s">
        <v>45</v>
      </c>
      <c r="B19" s="24"/>
      <c r="C19" s="24"/>
      <c r="D19" s="24"/>
      <c r="E19" s="24"/>
      <c r="F19" s="25" t="n">
        <v>1548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31188.63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5" t="n">
        <v>1</v>
      </c>
      <c r="K22" s="15" t="s">
        <v>50</v>
      </c>
      <c r="L22" s="17" t="n">
        <v>107.77</v>
      </c>
      <c r="M22" s="8" t="n">
        <f aca="false">L22*89.21*1.202*1.15</f>
        <v>13289.65571791</v>
      </c>
    </row>
    <row r="23" customFormat="false" ht="12.75" hidden="false" customHeight="false" outlineLevel="0" collapsed="false">
      <c r="J23" s="15" t="n">
        <v>2</v>
      </c>
      <c r="K23" s="15" t="s">
        <v>51</v>
      </c>
      <c r="L23" s="17" t="n">
        <v>3.1</v>
      </c>
      <c r="M23" s="8" t="n">
        <f aca="false">L23*89.21*1.202*1.15</f>
        <v>382.2764473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5" t="n">
        <v>3</v>
      </c>
      <c r="K24" s="15"/>
      <c r="L24" s="17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3</v>
      </c>
      <c r="D25" s="0" t="s">
        <v>54</v>
      </c>
      <c r="F25" s="20" t="n">
        <v>5781.62</v>
      </c>
      <c r="J25" s="15" t="n">
        <v>4</v>
      </c>
      <c r="K25" s="15"/>
      <c r="L25" s="17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5</v>
      </c>
      <c r="D26" s="0" t="s">
        <v>56</v>
      </c>
      <c r="F26" s="25" t="n">
        <v>2870.38</v>
      </c>
      <c r="J26" s="15" t="n">
        <v>5</v>
      </c>
      <c r="K26" s="15"/>
      <c r="L26" s="17"/>
      <c r="M26" s="8" t="n">
        <f aca="false">L26*89.21*1.202*1.15</f>
        <v>0</v>
      </c>
    </row>
    <row r="27" customFormat="false" ht="12.75" hidden="false" customHeight="false" outlineLevel="0" collapsed="false">
      <c r="A27" s="29" t="s">
        <v>57</v>
      </c>
      <c r="B27" s="29"/>
      <c r="C27" s="29"/>
      <c r="D27" s="29"/>
      <c r="E27" s="29"/>
      <c r="F27" s="25" t="n">
        <v>0</v>
      </c>
      <c r="J27" s="15" t="n">
        <v>6</v>
      </c>
      <c r="K27" s="15"/>
      <c r="L27" s="17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8</v>
      </c>
      <c r="B28" s="1"/>
      <c r="F28" s="30" t="n">
        <f aca="false">F25+F26+F27</f>
        <v>8652</v>
      </c>
      <c r="J28" s="15" t="n">
        <v>7</v>
      </c>
      <c r="K28" s="15"/>
      <c r="L28" s="17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9</v>
      </c>
      <c r="J29" s="15" t="n">
        <v>8</v>
      </c>
      <c r="K29" s="15"/>
      <c r="L29" s="17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0</v>
      </c>
      <c r="D30" s="25" t="n">
        <v>1.18</v>
      </c>
      <c r="E30" s="0" t="s">
        <v>61</v>
      </c>
      <c r="F30" s="20" t="n">
        <f aca="false">D30*E7</f>
        <v>3222.58</v>
      </c>
      <c r="J30" s="15" t="n">
        <v>9</v>
      </c>
      <c r="K30" s="15"/>
      <c r="L30" s="17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2</v>
      </c>
      <c r="J31" s="15" t="n">
        <v>10</v>
      </c>
      <c r="K31" s="15"/>
      <c r="L31" s="17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502</v>
      </c>
      <c r="C32" s="0" t="s">
        <v>63</v>
      </c>
      <c r="D32" s="25" t="n">
        <v>2.89</v>
      </c>
      <c r="E32" s="0" t="s">
        <v>61</v>
      </c>
      <c r="F32" s="25" t="n">
        <v>1450.78</v>
      </c>
      <c r="J32" s="15" t="n">
        <v>11</v>
      </c>
      <c r="K32" s="15"/>
      <c r="L32" s="17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4</v>
      </c>
      <c r="B33" s="0" t="n">
        <v>236.3</v>
      </c>
      <c r="C33" s="0" t="s">
        <v>65</v>
      </c>
      <c r="D33" s="25" t="n">
        <v>0.4</v>
      </c>
      <c r="E33" s="0" t="s">
        <v>61</v>
      </c>
      <c r="F33" s="20" t="n">
        <f aca="false">B33*D33</f>
        <v>94.52</v>
      </c>
      <c r="J33" s="15"/>
      <c r="K33" s="15"/>
      <c r="L33" s="17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6</v>
      </c>
      <c r="B34" s="0" t="n">
        <v>32</v>
      </c>
      <c r="C34" s="0" t="s">
        <v>67</v>
      </c>
      <c r="D34" s="25" t="n">
        <v>16.8</v>
      </c>
      <c r="E34" s="0" t="s">
        <v>61</v>
      </c>
      <c r="F34" s="20" t="n">
        <f aca="false">B34*D34</f>
        <v>537.6</v>
      </c>
      <c r="J34" s="15"/>
      <c r="K34" s="31" t="s">
        <v>44</v>
      </c>
      <c r="L34" s="32" t="n">
        <f aca="false">SUM(L22:L32)</f>
        <v>110.87</v>
      </c>
      <c r="M34" s="23" t="n">
        <f aca="false">SUM(M22:M32)</f>
        <v>13671.93216521</v>
      </c>
    </row>
    <row r="35" customFormat="false" ht="12.75" hidden="false" customHeight="false" outlineLevel="0" collapsed="false">
      <c r="A35" s="0" t="s">
        <v>68</v>
      </c>
      <c r="D35" s="25"/>
      <c r="F35" s="20" t="n">
        <v>0</v>
      </c>
      <c r="K35" s="1" t="s">
        <v>69</v>
      </c>
    </row>
    <row r="36" customFormat="false" ht="12.75" hidden="false" customHeight="false" outlineLevel="0" collapsed="false">
      <c r="A36" s="27" t="s">
        <v>70</v>
      </c>
      <c r="B36" s="27"/>
      <c r="C36" s="33"/>
      <c r="F36" s="30" t="n">
        <f aca="false">SUM(F30:F35)</f>
        <v>5305.48</v>
      </c>
      <c r="J36" s="5" t="s">
        <v>8</v>
      </c>
      <c r="K36" s="5"/>
      <c r="L36" s="5" t="s">
        <v>71</v>
      </c>
      <c r="M36" s="5" t="s">
        <v>11</v>
      </c>
    </row>
    <row r="37" customFormat="false" ht="12.75" hidden="false" customHeight="false" outlineLevel="0" collapsed="false">
      <c r="A37" s="27" t="s">
        <v>72</v>
      </c>
      <c r="B37" s="27"/>
      <c r="J37" s="10" t="s">
        <v>12</v>
      </c>
      <c r="K37" s="10" t="s">
        <v>13</v>
      </c>
      <c r="L37" s="10"/>
      <c r="M37" s="10" t="s">
        <v>73</v>
      </c>
    </row>
    <row r="38" customFormat="false" ht="12.75" hidden="false" customHeight="false" outlineLevel="0" collapsed="false">
      <c r="A38" s="0" t="s">
        <v>74</v>
      </c>
      <c r="C38" s="0" t="n">
        <v>150873</v>
      </c>
      <c r="D38" s="0" t="n">
        <v>219171.6</v>
      </c>
      <c r="E38" s="0" t="n">
        <v>2731</v>
      </c>
      <c r="F38" s="34" t="n">
        <f aca="false">C38/D38*E38</f>
        <v>1879.96146854793</v>
      </c>
      <c r="J38" s="15" t="n">
        <v>1</v>
      </c>
      <c r="K38" s="35" t="s">
        <v>75</v>
      </c>
      <c r="L38" s="36"/>
      <c r="M38" s="36" t="n">
        <v>2200</v>
      </c>
    </row>
    <row r="39" customFormat="false" ht="12.75" hidden="false" customHeight="false" outlineLevel="0" collapsed="false">
      <c r="A39" s="0" t="s">
        <v>76</v>
      </c>
      <c r="C39" s="0" t="n">
        <v>78930</v>
      </c>
      <c r="D39" s="0" t="n">
        <v>219171.6</v>
      </c>
      <c r="E39" s="0" t="n">
        <v>2731</v>
      </c>
      <c r="F39" s="34" t="n">
        <f aca="false">C39/D39*E39</f>
        <v>983.511686733135</v>
      </c>
      <c r="J39" s="15" t="n">
        <v>2</v>
      </c>
      <c r="K39" s="15"/>
      <c r="L39" s="17"/>
      <c r="M39" s="17"/>
    </row>
    <row r="40" customFormat="false" ht="12.75" hidden="false" customHeight="false" outlineLevel="0" collapsed="false">
      <c r="A40" s="0" t="s">
        <v>77</v>
      </c>
      <c r="F40" s="20" t="n">
        <f aca="false">M34</f>
        <v>13671.93216521</v>
      </c>
      <c r="J40" s="15" t="n">
        <v>3</v>
      </c>
      <c r="K40" s="15"/>
      <c r="L40" s="17"/>
      <c r="M40" s="17"/>
    </row>
    <row r="41" customFormat="false" ht="12.75" hidden="false" customHeight="false" outlineLevel="0" collapsed="false">
      <c r="A41" s="0" t="s">
        <v>78</v>
      </c>
      <c r="F41" s="25"/>
      <c r="J41" s="15" t="n">
        <v>4</v>
      </c>
      <c r="K41" s="15"/>
      <c r="L41" s="17"/>
      <c r="M41" s="17"/>
    </row>
    <row r="42" customFormat="false" ht="12.75" hidden="false" customHeight="false" outlineLevel="0" collapsed="false">
      <c r="B42" s="0" t="n">
        <v>2731</v>
      </c>
      <c r="C42" s="0" t="s">
        <v>65</v>
      </c>
      <c r="D42" s="25"/>
      <c r="F42" s="20" t="n">
        <v>0</v>
      </c>
      <c r="J42" s="15" t="n">
        <v>5</v>
      </c>
      <c r="K42" s="15"/>
      <c r="L42" s="17"/>
      <c r="M42" s="17"/>
    </row>
    <row r="43" customFormat="false" ht="12.75" hidden="false" customHeight="false" outlineLevel="0" collapsed="false">
      <c r="A43" s="0" t="s">
        <v>79</v>
      </c>
      <c r="F43" s="25" t="n">
        <f aca="false">M53</f>
        <v>2200</v>
      </c>
      <c r="J43" s="15" t="n">
        <v>6</v>
      </c>
      <c r="K43" s="15"/>
      <c r="L43" s="17"/>
      <c r="M43" s="17"/>
    </row>
    <row r="44" customFormat="false" ht="12.75" hidden="false" customHeight="false" outlineLevel="0" collapsed="false">
      <c r="A44" s="0" t="s">
        <v>80</v>
      </c>
      <c r="F44" s="25"/>
      <c r="J44" s="15" t="n">
        <v>7</v>
      </c>
      <c r="K44" s="15"/>
      <c r="L44" s="17"/>
      <c r="M44" s="17"/>
    </row>
    <row r="45" customFormat="false" ht="12.75" hidden="false" customHeight="false" outlineLevel="0" collapsed="false">
      <c r="A45" s="0" t="s">
        <v>81</v>
      </c>
      <c r="F45" s="25"/>
      <c r="J45" s="15" t="n">
        <v>8</v>
      </c>
      <c r="K45" s="15"/>
      <c r="L45" s="17"/>
      <c r="M45" s="17"/>
    </row>
    <row r="46" customFormat="false" ht="12.75" hidden="false" customHeight="false" outlineLevel="0" collapsed="false">
      <c r="B46" s="0" t="n">
        <v>2731</v>
      </c>
      <c r="C46" s="0" t="s">
        <v>65</v>
      </c>
      <c r="D46" s="20" t="n">
        <v>0.23</v>
      </c>
      <c r="E46" s="0" t="s">
        <v>61</v>
      </c>
      <c r="F46" s="25" t="n">
        <f aca="false">B46*D46</f>
        <v>628.13</v>
      </c>
      <c r="J46" s="15" t="n">
        <v>9</v>
      </c>
      <c r="K46" s="15"/>
      <c r="L46" s="17"/>
      <c r="M46" s="17"/>
    </row>
    <row r="47" customFormat="false" ht="12.75" hidden="false" customHeight="false" outlineLevel="0" collapsed="false">
      <c r="A47" s="37" t="s">
        <v>82</v>
      </c>
      <c r="B47" s="37"/>
      <c r="C47" s="37"/>
      <c r="D47" s="37"/>
      <c r="E47" s="37"/>
      <c r="F47" s="38" t="n">
        <v>0</v>
      </c>
      <c r="J47" s="15" t="n">
        <v>10</v>
      </c>
      <c r="K47" s="15"/>
      <c r="L47" s="17"/>
      <c r="M47" s="17"/>
    </row>
    <row r="48" customFormat="false" ht="12.75" hidden="false" customHeight="false" outlineLevel="0" collapsed="false">
      <c r="A48" s="27" t="s">
        <v>83</v>
      </c>
      <c r="B48" s="27"/>
      <c r="C48" s="33"/>
      <c r="F48" s="30" t="n">
        <f aca="false">SUM(F38:F47)</f>
        <v>19363.5353204911</v>
      </c>
      <c r="J48" s="15" t="n">
        <v>11</v>
      </c>
      <c r="K48" s="15"/>
      <c r="L48" s="17"/>
      <c r="M48" s="17"/>
    </row>
    <row r="49" customFormat="false" ht="12.75" hidden="false" customHeight="false" outlineLevel="0" collapsed="false">
      <c r="A49" s="27" t="s">
        <v>84</v>
      </c>
      <c r="J49" s="15" t="n">
        <v>12</v>
      </c>
      <c r="K49" s="15"/>
      <c r="L49" s="17"/>
      <c r="M49" s="17"/>
    </row>
    <row r="50" customFormat="false" ht="12.75" hidden="false" customHeight="false" outlineLevel="0" collapsed="false">
      <c r="A50" s="0" t="s">
        <v>85</v>
      </c>
      <c r="B50" s="0" t="n">
        <v>2731</v>
      </c>
      <c r="C50" s="0" t="s">
        <v>20</v>
      </c>
      <c r="D50" s="25" t="n">
        <v>0.14</v>
      </c>
      <c r="E50" s="0" t="s">
        <v>61</v>
      </c>
      <c r="F50" s="20" t="n">
        <f aca="false">B50*D50</f>
        <v>382.34</v>
      </c>
      <c r="J50" s="15" t="n">
        <v>13</v>
      </c>
      <c r="K50" s="15"/>
      <c r="L50" s="17"/>
      <c r="M50" s="17"/>
    </row>
    <row r="51" customFormat="false" ht="12.75" hidden="false" customHeight="false" outlineLevel="0" collapsed="false">
      <c r="A51" s="0" t="s">
        <v>86</v>
      </c>
      <c r="F51" s="25"/>
      <c r="J51" s="15" t="n">
        <v>14</v>
      </c>
      <c r="K51" s="15"/>
      <c r="L51" s="17"/>
      <c r="M51" s="17"/>
    </row>
    <row r="52" customFormat="false" ht="12.75" hidden="false" customHeight="false" outlineLevel="0" collapsed="false">
      <c r="A52" s="24" t="s">
        <v>87</v>
      </c>
      <c r="F52" s="25"/>
      <c r="J52" s="15" t="n">
        <v>15</v>
      </c>
      <c r="K52" s="15"/>
      <c r="L52" s="17"/>
      <c r="M52" s="17"/>
    </row>
    <row r="53" customFormat="false" ht="12.75" hidden="false" customHeight="false" outlineLevel="0" collapsed="false">
      <c r="B53" s="0" t="n">
        <v>2731</v>
      </c>
      <c r="C53" s="0" t="s">
        <v>65</v>
      </c>
      <c r="D53" s="20" t="n">
        <v>0.81</v>
      </c>
      <c r="E53" s="0" t="s">
        <v>61</v>
      </c>
      <c r="F53" s="25" t="n">
        <f aca="false">B53*D53</f>
        <v>2212.11</v>
      </c>
      <c r="J53" s="15"/>
      <c r="K53" s="15"/>
      <c r="L53" s="39" t="s">
        <v>88</v>
      </c>
      <c r="M53" s="32" t="n">
        <f aca="false">SUM(M38:M52)</f>
        <v>2200</v>
      </c>
    </row>
    <row r="54" customFormat="false" ht="12.75" hidden="false" customHeight="false" outlineLevel="0" collapsed="false">
      <c r="A54" s="27" t="s">
        <v>89</v>
      </c>
      <c r="B54" s="1"/>
      <c r="F54" s="30" t="n">
        <f aca="false">F50+F53</f>
        <v>2594.45</v>
      </c>
    </row>
    <row r="55" customFormat="false" ht="12.75" hidden="false" customHeight="false" outlineLevel="0" collapsed="false">
      <c r="A55" s="27" t="s">
        <v>90</v>
      </c>
    </row>
    <row r="56" customFormat="false" ht="12.75" hidden="false" customHeight="false" outlineLevel="0" collapsed="false">
      <c r="A56" s="24" t="s">
        <v>91</v>
      </c>
      <c r="B56" s="24"/>
      <c r="C56" s="24"/>
      <c r="D56" s="24"/>
      <c r="E56" s="24"/>
      <c r="F56" s="24"/>
    </row>
    <row r="57" customFormat="false" ht="12.75" hidden="false" customHeight="false" outlineLevel="0" collapsed="false">
      <c r="B57" s="0" t="n">
        <v>2731</v>
      </c>
      <c r="C57" s="0" t="s">
        <v>65</v>
      </c>
      <c r="D57" s="20" t="n">
        <v>2.06</v>
      </c>
      <c r="E57" s="0" t="s">
        <v>61</v>
      </c>
      <c r="F57" s="25" t="n">
        <f aca="false">B57*D57</f>
        <v>5625.86</v>
      </c>
    </row>
    <row r="58" customFormat="false" ht="12.75" hidden="false" customHeight="false" outlineLevel="0" collapsed="false">
      <c r="A58" s="27" t="s">
        <v>92</v>
      </c>
      <c r="B58" s="1"/>
      <c r="F58" s="2" t="n">
        <f aca="false">SUM(F57)</f>
        <v>5625.86</v>
      </c>
    </row>
    <row r="59" customFormat="false" ht="12.75" hidden="false" customHeight="false" outlineLevel="0" collapsed="false">
      <c r="A59" s="1" t="s">
        <v>93</v>
      </c>
      <c r="B59" s="1"/>
      <c r="F59" s="2" t="n">
        <f aca="false">F28+F36+F48+F54+F58</f>
        <v>41541.3253204911</v>
      </c>
    </row>
    <row r="60" customFormat="false" ht="12.75" hidden="false" customHeight="false" outlineLevel="0" collapsed="false">
      <c r="A60" s="1" t="s">
        <v>94</v>
      </c>
      <c r="B60" s="40" t="n">
        <v>0.008</v>
      </c>
      <c r="C60" s="1"/>
      <c r="D60" s="1"/>
      <c r="E60" s="1"/>
      <c r="F60" s="30" t="n">
        <f aca="false">F59*0.8%</f>
        <v>332.330602563929</v>
      </c>
    </row>
    <row r="61" customFormat="false" ht="15" hidden="false" customHeight="false" outlineLevel="0" collapsed="false">
      <c r="A61" s="41" t="s">
        <v>95</v>
      </c>
      <c r="B61" s="41"/>
      <c r="C61" s="41"/>
      <c r="D61" s="41"/>
      <c r="E61" s="41"/>
      <c r="F61" s="42" t="n">
        <f aca="false">F59+F60</f>
        <v>41873.655923055</v>
      </c>
    </row>
    <row r="62" customFormat="false" ht="12.75" hidden="false" customHeight="false" outlineLevel="0" collapsed="false">
      <c r="B62" s="43" t="s">
        <v>96</v>
      </c>
      <c r="C62" s="44" t="s">
        <v>97</v>
      </c>
      <c r="D62" s="5" t="s">
        <v>98</v>
      </c>
      <c r="E62" s="5" t="s">
        <v>99</v>
      </c>
      <c r="F62" s="45" t="s">
        <v>100</v>
      </c>
    </row>
    <row r="63" customFormat="false" ht="12.75" hidden="false" customHeight="false" outlineLevel="0" collapsed="false">
      <c r="A63" s="46"/>
      <c r="B63" s="47" t="n">
        <v>41426</v>
      </c>
      <c r="C63" s="48" t="n">
        <v>-102270</v>
      </c>
      <c r="D63" s="14" t="n">
        <f aca="false">F20</f>
        <v>31188.63</v>
      </c>
      <c r="E63" s="14" t="n">
        <f aca="false">F61</f>
        <v>41873.655923055</v>
      </c>
      <c r="F63" s="49" t="n">
        <f aca="false">C63+D63-E63</f>
        <v>-112955.025923055</v>
      </c>
    </row>
    <row r="81" customFormat="false" ht="12.75" hidden="false" customHeight="false" outlineLevel="0" collapsed="false">
      <c r="G81" s="24"/>
      <c r="H81" s="24"/>
      <c r="I81" s="24"/>
    </row>
  </sheetData>
  <mergeCells count="1">
    <mergeCell ref="A27:E2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28T11:51:58Z</cp:lastPrinted>
  <dcterms:modified xsi:type="dcterms:W3CDTF">2013-08-19T12:43:37Z</dcterms:modified>
  <cp:revision>0</cp:revision>
  <dc:subject/>
  <dc:title/>
</cp:coreProperties>
</file>