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3 год по ул. Забайкальская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журное освещение</t>
  </si>
  <si>
    <t xml:space="preserve">Дератизация</t>
  </si>
  <si>
    <t xml:space="preserve">Налоги</t>
  </si>
  <si>
    <t xml:space="preserve">на 01.01.1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7" min="7" style="0" width="6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/>
      <c r="L6" s="5" t="s">
        <v>7</v>
      </c>
      <c r="M6" s="6" t="s">
        <v>8</v>
      </c>
      <c r="N6" s="6" t="s">
        <v>9</v>
      </c>
      <c r="O6" s="6" t="s">
        <v>10</v>
      </c>
      <c r="P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8" t="s">
        <v>16</v>
      </c>
      <c r="J7" s="7" t="s">
        <v>17</v>
      </c>
      <c r="K7" s="9" t="s">
        <v>18</v>
      </c>
      <c r="L7" s="5"/>
      <c r="M7" s="6"/>
      <c r="N7" s="6"/>
      <c r="O7" s="6"/>
      <c r="P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8"/>
      <c r="J8" s="7"/>
      <c r="K8" s="9"/>
      <c r="L8" s="5"/>
      <c r="M8" s="6"/>
      <c r="N8" s="6"/>
      <c r="O8" s="6"/>
      <c r="P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8"/>
      <c r="J9" s="7"/>
      <c r="K9" s="9"/>
      <c r="L9" s="5"/>
      <c r="M9" s="6"/>
      <c r="N9" s="6"/>
      <c r="O9" s="6"/>
      <c r="P9" s="6"/>
    </row>
    <row r="10" customFormat="false" ht="12.75" hidden="false" customHeight="false" outlineLevel="0" collapsed="false">
      <c r="A10" s="10" t="s">
        <v>19</v>
      </c>
      <c r="B10" s="11"/>
      <c r="C10" s="11"/>
      <c r="D10" s="11" t="n">
        <v>24712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0" t="s">
        <v>20</v>
      </c>
      <c r="B11" s="11" t="n">
        <v>47368</v>
      </c>
      <c r="C11" s="11" t="n">
        <v>34280</v>
      </c>
      <c r="D11" s="11" t="n">
        <v>37800</v>
      </c>
      <c r="E11" s="11" t="n">
        <v>2890.81</v>
      </c>
      <c r="F11" s="11" t="n">
        <v>3348.77</v>
      </c>
      <c r="G11" s="11" t="n">
        <v>0</v>
      </c>
      <c r="H11" s="11" t="n">
        <v>3473.91</v>
      </c>
      <c r="I11" s="11" t="n">
        <v>488.21</v>
      </c>
      <c r="J11" s="11" t="n">
        <v>0</v>
      </c>
      <c r="K11" s="11" t="n">
        <v>0</v>
      </c>
      <c r="L11" s="11" t="n">
        <v>5483</v>
      </c>
      <c r="M11" s="11" t="n">
        <v>6953.85</v>
      </c>
      <c r="N11" s="11" t="n">
        <v>2684.39</v>
      </c>
      <c r="O11" s="11" t="n">
        <v>8684.78</v>
      </c>
      <c r="P11" s="11" t="n">
        <v>272.06</v>
      </c>
      <c r="Q11" s="0" t="n">
        <f aca="false">E11+F11+G11+H11+I11+J11+K11+L11+M11+N11+O11+P11</f>
        <v>34279.78</v>
      </c>
    </row>
    <row r="12" customFormat="false" ht="12.75" hidden="false" customHeight="false" outlineLevel="0" collapsed="false">
      <c r="A12" s="10" t="s">
        <v>21</v>
      </c>
      <c r="B12" s="11" t="n">
        <v>41679</v>
      </c>
      <c r="C12" s="11" t="n">
        <v>33910</v>
      </c>
      <c r="D12" s="11" t="n">
        <v>45569</v>
      </c>
      <c r="E12" s="11" t="n">
        <v>2890.81</v>
      </c>
      <c r="F12" s="11" t="n">
        <v>3348.77</v>
      </c>
      <c r="G12" s="11" t="n">
        <v>0</v>
      </c>
      <c r="H12" s="11" t="n">
        <v>3379.17</v>
      </c>
      <c r="I12" s="11" t="n">
        <v>4921.67</v>
      </c>
      <c r="J12" s="11" t="n">
        <v>0</v>
      </c>
      <c r="K12" s="11" t="n">
        <v>0</v>
      </c>
      <c r="L12" s="11" t="n">
        <v>5483</v>
      </c>
      <c r="M12" s="11" t="n">
        <v>5122.28</v>
      </c>
      <c r="N12" s="11" t="n">
        <v>2558.06</v>
      </c>
      <c r="O12" s="11" t="n">
        <v>5937.23</v>
      </c>
      <c r="P12" s="11" t="n">
        <v>269.13</v>
      </c>
      <c r="Q12" s="0" t="n">
        <f aca="false">E12+F12+G12+H12+I12+J12+K12+L12+M12+N12+O12+P12</f>
        <v>33910.12</v>
      </c>
    </row>
    <row r="13" customFormat="false" ht="12.75" hidden="false" customHeight="false" outlineLevel="0" collapsed="false">
      <c r="A13" s="10" t="s">
        <v>22</v>
      </c>
      <c r="B13" s="11" t="n">
        <v>47169</v>
      </c>
      <c r="C13" s="11" t="n">
        <v>35862</v>
      </c>
      <c r="D13" s="11" t="n">
        <v>56875</v>
      </c>
      <c r="E13" s="11" t="n">
        <v>2890.81</v>
      </c>
      <c r="F13" s="11" t="n">
        <v>3348.77</v>
      </c>
      <c r="G13" s="11" t="n">
        <v>0</v>
      </c>
      <c r="H13" s="11" t="n">
        <v>3379.17</v>
      </c>
      <c r="I13" s="11" t="n">
        <v>3993.98</v>
      </c>
      <c r="J13" s="11" t="n">
        <v>204</v>
      </c>
      <c r="K13" s="11" t="n">
        <v>0</v>
      </c>
      <c r="L13" s="11" t="n">
        <v>5462</v>
      </c>
      <c r="M13" s="11" t="n">
        <v>8088.04</v>
      </c>
      <c r="N13" s="11" t="n">
        <v>2558.06</v>
      </c>
      <c r="O13" s="11" t="n">
        <v>5653</v>
      </c>
      <c r="P13" s="11" t="n">
        <v>284.62</v>
      </c>
      <c r="Q13" s="0" t="n">
        <f aca="false">E13+F13+G13+H13+I13+J13+K13+L13+M13+N13+O13+P13</f>
        <v>35862.45</v>
      </c>
    </row>
    <row r="14" customFormat="false" ht="12.75" hidden="false" customHeight="false" outlineLevel="0" collapsed="false">
      <c r="A14" s="10" t="s">
        <v>23</v>
      </c>
      <c r="B14" s="11" t="n">
        <v>41760</v>
      </c>
      <c r="C14" s="11" t="n">
        <v>47425</v>
      </c>
      <c r="D14" s="11" t="n">
        <v>51209</v>
      </c>
      <c r="E14" s="11" t="n">
        <v>2890.81</v>
      </c>
      <c r="F14" s="11" t="n">
        <v>3348.77</v>
      </c>
      <c r="G14" s="11" t="n">
        <v>401</v>
      </c>
      <c r="H14" s="11" t="n">
        <v>3410.75</v>
      </c>
      <c r="I14" s="11" t="n">
        <v>4363.9</v>
      </c>
      <c r="J14" s="11" t="n">
        <v>0</v>
      </c>
      <c r="K14" s="11" t="n">
        <v>0</v>
      </c>
      <c r="L14" s="11" t="n">
        <v>5483</v>
      </c>
      <c r="M14" s="11" t="n">
        <v>18592.14</v>
      </c>
      <c r="N14" s="11" t="n">
        <v>2494.9</v>
      </c>
      <c r="O14" s="11" t="n">
        <v>6063.55</v>
      </c>
      <c r="P14" s="11" t="n">
        <v>376.39</v>
      </c>
      <c r="Q14" s="0" t="n">
        <f aca="false">E14+F14+G14+H14+I14+J14+K14+L14+M14+N14+O14+P14</f>
        <v>47425.21</v>
      </c>
    </row>
    <row r="15" customFormat="false" ht="12.75" hidden="false" customHeight="false" outlineLevel="0" collapsed="false">
      <c r="A15" s="10" t="s">
        <v>24</v>
      </c>
      <c r="B15" s="11" t="n">
        <v>45375</v>
      </c>
      <c r="C15" s="11" t="n">
        <v>35558</v>
      </c>
      <c r="D15" s="11" t="n">
        <v>61026</v>
      </c>
      <c r="E15" s="11" t="n">
        <v>2890.81</v>
      </c>
      <c r="F15" s="11" t="n">
        <v>3348.77</v>
      </c>
      <c r="G15" s="11" t="n">
        <v>0</v>
      </c>
      <c r="H15" s="11" t="n">
        <v>3410.75</v>
      </c>
      <c r="I15" s="11" t="n">
        <v>4031.55</v>
      </c>
      <c r="J15" s="11" t="n">
        <v>0</v>
      </c>
      <c r="K15" s="11" t="n">
        <v>0</v>
      </c>
      <c r="L15" s="11" t="n">
        <v>5455</v>
      </c>
      <c r="M15" s="11" t="n">
        <v>6475.13</v>
      </c>
      <c r="N15" s="11" t="n">
        <v>2968.61</v>
      </c>
      <c r="O15" s="11" t="n">
        <v>6695.17</v>
      </c>
      <c r="P15" s="11" t="n">
        <v>282.21</v>
      </c>
      <c r="Q15" s="0" t="n">
        <f aca="false">E15+F15+G15+H15+I15+J15+K15+L15+M15+N15+O15+P15</f>
        <v>35558</v>
      </c>
    </row>
    <row r="16" customFormat="false" ht="12.75" hidden="false" customHeight="false" outlineLevel="0" collapsed="false">
      <c r="A16" s="10" t="s">
        <v>25</v>
      </c>
      <c r="B16" s="11" t="n">
        <v>61133</v>
      </c>
      <c r="C16" s="11" t="n">
        <v>35356</v>
      </c>
      <c r="D16" s="11" t="n">
        <v>86803</v>
      </c>
      <c r="E16" s="11" t="n">
        <v>2890.81</v>
      </c>
      <c r="F16" s="11" t="n">
        <v>3348.77</v>
      </c>
      <c r="G16" s="11" t="n">
        <v>0</v>
      </c>
      <c r="H16" s="11" t="n">
        <v>3726.56</v>
      </c>
      <c r="I16" s="11" t="n">
        <v>5112.41</v>
      </c>
      <c r="J16" s="11" t="n">
        <v>204</v>
      </c>
      <c r="K16" s="11" t="n">
        <v>0</v>
      </c>
      <c r="L16" s="11" t="n">
        <v>5483</v>
      </c>
      <c r="M16" s="11" t="n">
        <v>4804.31</v>
      </c>
      <c r="N16" s="11" t="n">
        <v>3000.2</v>
      </c>
      <c r="O16" s="11" t="n">
        <v>6505.69</v>
      </c>
      <c r="P16" s="11" t="n">
        <v>280.61</v>
      </c>
      <c r="Q16" s="0" t="n">
        <f aca="false">E16+F16+G16+H16+I16+J16+K16+L16+M16+N16+O16+P16</f>
        <v>35356.36</v>
      </c>
    </row>
    <row r="17" customFormat="false" ht="12.75" hidden="false" customHeight="false" outlineLevel="0" collapsed="false">
      <c r="A17" s="10" t="s">
        <v>26</v>
      </c>
      <c r="B17" s="11" t="n">
        <v>73724</v>
      </c>
      <c r="C17" s="11" t="n">
        <v>37439</v>
      </c>
      <c r="D17" s="11" t="n">
        <v>123087</v>
      </c>
      <c r="E17" s="11" t="n">
        <v>2890.81</v>
      </c>
      <c r="F17" s="11" t="n">
        <v>3348.77</v>
      </c>
      <c r="G17" s="11" t="n">
        <v>0</v>
      </c>
      <c r="H17" s="11" t="n">
        <v>3410.75</v>
      </c>
      <c r="I17" s="11" t="n">
        <v>5885.18</v>
      </c>
      <c r="J17" s="11" t="n">
        <v>0</v>
      </c>
      <c r="K17" s="11" t="n">
        <v>0</v>
      </c>
      <c r="L17" s="11" t="n">
        <v>5483</v>
      </c>
      <c r="M17" s="11" t="n">
        <v>8449.54</v>
      </c>
      <c r="N17" s="11" t="n">
        <v>2558.06</v>
      </c>
      <c r="O17" s="13" t="n">
        <v>5116.12</v>
      </c>
      <c r="P17" s="11" t="n">
        <v>297.11</v>
      </c>
      <c r="Q17" s="0" t="n">
        <f aca="false">E17+F17+G17+H17+I17+J17+K17+L17+M17+N17+O17+P17</f>
        <v>37439.34</v>
      </c>
    </row>
    <row r="18" customFormat="false" ht="12.75" hidden="false" customHeight="false" outlineLevel="0" collapsed="false">
      <c r="A18" s="10" t="s">
        <v>27</v>
      </c>
      <c r="B18" s="11" t="n">
        <v>48179</v>
      </c>
      <c r="C18" s="13" t="n">
        <v>32677</v>
      </c>
      <c r="D18" s="13" t="n">
        <v>138590</v>
      </c>
      <c r="E18" s="11" t="n">
        <v>2890.81</v>
      </c>
      <c r="F18" s="11" t="n">
        <v>3348.77</v>
      </c>
      <c r="G18" s="13" t="n">
        <v>0</v>
      </c>
      <c r="H18" s="13" t="n">
        <v>3410.75</v>
      </c>
      <c r="I18" s="13" t="n">
        <v>5603.83</v>
      </c>
      <c r="J18" s="13" t="n">
        <v>0</v>
      </c>
      <c r="K18" s="13" t="n">
        <v>0</v>
      </c>
      <c r="L18" s="13" t="n">
        <v>5483</v>
      </c>
      <c r="M18" s="13" t="n">
        <v>4637.82</v>
      </c>
      <c r="N18" s="13" t="n">
        <v>2147.51</v>
      </c>
      <c r="O18" s="13" t="n">
        <v>4895.06</v>
      </c>
      <c r="P18" s="13" t="n">
        <v>259.34</v>
      </c>
      <c r="Q18" s="0" t="n">
        <f aca="false">E18+F18+G18+H18+I18+J18+K18+L18+M18+N18+O18+P18</f>
        <v>32676.89</v>
      </c>
    </row>
    <row r="19" customFormat="false" ht="12.75" hidden="false" customHeight="false" outlineLevel="0" collapsed="false">
      <c r="A19" s="10" t="s">
        <v>28</v>
      </c>
      <c r="B19" s="11" t="n">
        <v>52813</v>
      </c>
      <c r="C19" s="14" t="n">
        <v>50915</v>
      </c>
      <c r="D19" s="14" t="n">
        <v>140487</v>
      </c>
      <c r="E19" s="11" t="n">
        <v>2890.81</v>
      </c>
      <c r="F19" s="11" t="n">
        <v>3348.77</v>
      </c>
      <c r="G19" s="14" t="n">
        <v>0</v>
      </c>
      <c r="H19" s="14" t="n">
        <v>3410.75</v>
      </c>
      <c r="I19" s="14" t="n">
        <v>4306.31</v>
      </c>
      <c r="J19" s="14" t="n">
        <v>204</v>
      </c>
      <c r="K19" s="14" t="n">
        <v>0</v>
      </c>
      <c r="L19" s="14" t="n">
        <v>5483</v>
      </c>
      <c r="M19" s="14" t="n">
        <v>23730.31</v>
      </c>
      <c r="N19" s="14" t="n">
        <v>2463.32</v>
      </c>
      <c r="O19" s="14" t="n">
        <v>4673.99</v>
      </c>
      <c r="P19" s="14" t="n">
        <v>404.09</v>
      </c>
      <c r="Q19" s="0" t="n">
        <f aca="false">E19+F19+G19+H19+I19+J19+K19+L19+M19+N19+O19+P19</f>
        <v>50915.35</v>
      </c>
    </row>
    <row r="20" customFormat="false" ht="12.75" hidden="false" customHeight="false" outlineLevel="0" collapsed="false">
      <c r="A20" s="10" t="s">
        <v>29</v>
      </c>
      <c r="B20" s="11" t="n">
        <v>40607</v>
      </c>
      <c r="C20" s="11" t="n">
        <v>38430</v>
      </c>
      <c r="D20" s="11" t="n">
        <v>142664</v>
      </c>
      <c r="E20" s="11" t="n">
        <v>2890.81</v>
      </c>
      <c r="F20" s="11" t="n">
        <v>3348.77</v>
      </c>
      <c r="G20" s="11" t="n">
        <v>401</v>
      </c>
      <c r="H20" s="11" t="n">
        <v>3410.75</v>
      </c>
      <c r="I20" s="11" t="n">
        <v>5832.22</v>
      </c>
      <c r="J20" s="11" t="n">
        <v>0</v>
      </c>
      <c r="K20" s="11" t="n">
        <v>0</v>
      </c>
      <c r="L20" s="11" t="n">
        <v>5448</v>
      </c>
      <c r="M20" s="11" t="n">
        <v>8329.91</v>
      </c>
      <c r="N20" s="11" t="n">
        <v>2494.9</v>
      </c>
      <c r="O20" s="11" t="n">
        <v>5968.81</v>
      </c>
      <c r="P20" s="11" t="n">
        <v>305</v>
      </c>
      <c r="Q20" s="0" t="n">
        <f aca="false">E20+F20+G20+H20+I20+J20+K20+L20+M20+N20+O20+P20</f>
        <v>38430.17</v>
      </c>
    </row>
    <row r="21" customFormat="false" ht="12.75" hidden="false" customHeight="false" outlineLevel="0" collapsed="false">
      <c r="A21" s="10" t="s">
        <v>30</v>
      </c>
      <c r="B21" s="11" t="n">
        <v>46510</v>
      </c>
      <c r="C21" s="11" t="n">
        <v>55228</v>
      </c>
      <c r="D21" s="11" t="n">
        <v>133946</v>
      </c>
      <c r="E21" s="11" t="n">
        <v>2890.81</v>
      </c>
      <c r="F21" s="11" t="n">
        <v>3348.77</v>
      </c>
      <c r="G21" s="11" t="n">
        <v>0</v>
      </c>
      <c r="H21" s="11" t="n">
        <v>3410.75</v>
      </c>
      <c r="I21" s="11" t="n">
        <v>5209.94</v>
      </c>
      <c r="J21" s="11" t="n">
        <v>0</v>
      </c>
      <c r="K21" s="11" t="n">
        <v>0</v>
      </c>
      <c r="L21" s="11" t="n">
        <v>5483</v>
      </c>
      <c r="M21" s="11" t="n">
        <v>22035.05</v>
      </c>
      <c r="N21" s="11" t="n">
        <v>3347.59</v>
      </c>
      <c r="O21" s="11" t="n">
        <v>9063.75</v>
      </c>
      <c r="P21" s="11" t="n">
        <v>438.32</v>
      </c>
      <c r="Q21" s="0" t="n">
        <f aca="false">E21+F21+G21+H21+I21+J21+K21+L21+M21+N21+O21+P21</f>
        <v>55227.98</v>
      </c>
    </row>
    <row r="22" customFormat="false" ht="12.75" hidden="false" customHeight="false" outlineLevel="0" collapsed="false">
      <c r="A22" s="10" t="s">
        <v>31</v>
      </c>
      <c r="B22" s="11" t="n">
        <v>46785</v>
      </c>
      <c r="C22" s="11" t="n">
        <v>72476</v>
      </c>
      <c r="D22" s="15" t="n">
        <v>108255</v>
      </c>
      <c r="E22" s="11" t="n">
        <v>2890.81</v>
      </c>
      <c r="F22" s="11" t="n">
        <v>3348.77</v>
      </c>
      <c r="G22" s="11" t="n">
        <v>2336.99</v>
      </c>
      <c r="H22" s="11" t="n">
        <v>3410.75</v>
      </c>
      <c r="I22" s="11" t="n">
        <v>4978.25</v>
      </c>
      <c r="J22" s="11" t="n">
        <v>204</v>
      </c>
      <c r="K22" s="11" t="n">
        <v>6789.92</v>
      </c>
      <c r="L22" s="11" t="n">
        <v>9276</v>
      </c>
      <c r="M22" s="11" t="n">
        <v>28717.53</v>
      </c>
      <c r="N22" s="11" t="n">
        <v>3189.68</v>
      </c>
      <c r="O22" s="11" t="n">
        <v>6758.33</v>
      </c>
      <c r="P22" s="11" t="n">
        <v>575.21</v>
      </c>
      <c r="Q22" s="0" t="n">
        <f aca="false">E22+F22+G22+H22+I22+J22+K22+L22+M22+N22+O22+P22</f>
        <v>72476.24</v>
      </c>
    </row>
    <row r="23" customFormat="false" ht="12.75" hidden="false" customHeight="false" outlineLevel="0" collapsed="false">
      <c r="A23" s="16" t="s">
        <v>32</v>
      </c>
      <c r="B23" s="16" t="n">
        <f aca="false">SUM(B11:B22)</f>
        <v>593102</v>
      </c>
      <c r="C23" s="16" t="n">
        <f aca="false">SUM(C11:C22)</f>
        <v>509556</v>
      </c>
      <c r="D23" s="16"/>
      <c r="E23" s="16" t="n">
        <f aca="false">SUM(E11:E22)</f>
        <v>34689.72</v>
      </c>
      <c r="F23" s="16" t="n">
        <f aca="false">SUM(F11:F22)</f>
        <v>40185.24</v>
      </c>
      <c r="G23" s="16" t="n">
        <f aca="false">SUM(G11:G22)</f>
        <v>3138.99</v>
      </c>
      <c r="H23" s="16" t="n">
        <f aca="false">SUM(H11:H22)</f>
        <v>41244.81</v>
      </c>
      <c r="I23" s="16" t="n">
        <f aca="false">SUM(I11:I22)</f>
        <v>54727.45</v>
      </c>
      <c r="J23" s="16" t="n">
        <f aca="false">SUM(J11:J22)</f>
        <v>816</v>
      </c>
      <c r="K23" s="16" t="n">
        <f aca="false">SUM(K11:K22)</f>
        <v>6789.92</v>
      </c>
      <c r="L23" s="16" t="n">
        <f aca="false">SUM(L11:L22)</f>
        <v>69505</v>
      </c>
      <c r="M23" s="16" t="n">
        <f aca="false">SUM(M11:M22)</f>
        <v>145935.91</v>
      </c>
      <c r="N23" s="16" t="n">
        <f aca="false">SUM(N11:N22)</f>
        <v>32465.28</v>
      </c>
      <c r="O23" s="16" t="n">
        <f aca="false">SUM(O11:O22)</f>
        <v>76015.48</v>
      </c>
      <c r="P23" s="16" t="n">
        <f aca="false">SUM(P11:P22)</f>
        <v>4044.09</v>
      </c>
      <c r="Q23" s="17" t="n">
        <f aca="false">SUM(Q11:Q22)</f>
        <v>509557.89</v>
      </c>
    </row>
  </sheetData>
  <mergeCells count="18">
    <mergeCell ref="A6:A9"/>
    <mergeCell ref="B6:B9"/>
    <mergeCell ref="C6:C9"/>
    <mergeCell ref="D6:D9"/>
    <mergeCell ref="E6:G6"/>
    <mergeCell ref="H6:K6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Admin</cp:lastModifiedBy>
  <cp:lastPrinted>2012-10-26T15:36:14Z</cp:lastPrinted>
  <dcterms:modified xsi:type="dcterms:W3CDTF">2014-02-24T05:43:38Z</dcterms:modified>
  <cp:revision>0</cp:revision>
  <dc:subject/>
  <dc:title/>
</cp:coreProperties>
</file>