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одная ведомость доходов и расходов за 2012 год по ул. п.Элеватор д.15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Содержание домохозяйства</t>
  </si>
  <si>
    <t xml:space="preserve">Лифт</t>
  </si>
  <si>
    <t xml:space="preserve">Текущий ремонт</t>
  </si>
  <si>
    <t xml:space="preserve">Общепр-е расходы</t>
  </si>
  <si>
    <t xml:space="preserve">Общех-е расходы</t>
  </si>
  <si>
    <t xml:space="preserve">Рентабельность</t>
  </si>
  <si>
    <t xml:space="preserve">дворник</t>
  </si>
  <si>
    <t xml:space="preserve">уб.л/кл</t>
  </si>
  <si>
    <t xml:space="preserve">прочие</t>
  </si>
  <si>
    <t xml:space="preserve">Вывоз захоронен.ТБО</t>
  </si>
  <si>
    <t xml:space="preserve">Дежурное освещение</t>
  </si>
  <si>
    <t xml:space="preserve">Дератизация</t>
  </si>
  <si>
    <t xml:space="preserve">ВДПО</t>
  </si>
  <si>
    <t xml:space="preserve">на 01.01.12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7" min="7" style="0" width="6.13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7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2.7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 t="s">
        <v>6</v>
      </c>
      <c r="I6" s="5"/>
      <c r="J6" s="5"/>
      <c r="K6" s="5"/>
      <c r="L6" s="5" t="s">
        <v>7</v>
      </c>
      <c r="M6" s="6" t="s">
        <v>8</v>
      </c>
      <c r="N6" s="6" t="s">
        <v>9</v>
      </c>
      <c r="O6" s="6" t="s">
        <v>10</v>
      </c>
      <c r="P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8" t="s">
        <v>16</v>
      </c>
      <c r="J7" s="7" t="s">
        <v>17</v>
      </c>
      <c r="K7" s="7" t="s">
        <v>18</v>
      </c>
      <c r="L7" s="5"/>
      <c r="M7" s="6"/>
      <c r="N7" s="6"/>
      <c r="O7" s="6"/>
      <c r="P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8"/>
      <c r="J8" s="7"/>
      <c r="K8" s="7"/>
      <c r="L8" s="5"/>
      <c r="M8" s="6"/>
      <c r="N8" s="6"/>
      <c r="O8" s="6"/>
      <c r="P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8"/>
      <c r="J9" s="7"/>
      <c r="K9" s="7"/>
      <c r="L9" s="5"/>
      <c r="M9" s="6"/>
      <c r="N9" s="6"/>
      <c r="O9" s="6"/>
      <c r="P9" s="6"/>
    </row>
    <row r="10" customFormat="false" ht="12.75" hidden="false" customHeight="false" outlineLevel="0" collapsed="false">
      <c r="A10" s="9" t="s">
        <v>19</v>
      </c>
      <c r="B10" s="10"/>
      <c r="C10" s="10"/>
      <c r="D10" s="10" t="n">
        <v>-13507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9" t="s">
        <v>20</v>
      </c>
      <c r="B11" s="10" t="n">
        <v>1812</v>
      </c>
      <c r="C11" s="10" t="n">
        <v>2646</v>
      </c>
      <c r="D11" s="10" t="n">
        <v>-14341</v>
      </c>
      <c r="E11" s="10" t="n">
        <v>1036.12</v>
      </c>
      <c r="F11" s="10" t="n">
        <v>0</v>
      </c>
      <c r="G11" s="10" t="n">
        <v>0</v>
      </c>
      <c r="H11" s="10" t="n">
        <v>273.52</v>
      </c>
      <c r="I11" s="10" t="n">
        <v>333.06</v>
      </c>
      <c r="J11" s="10" t="n">
        <v>0</v>
      </c>
      <c r="K11" s="10" t="n">
        <v>0</v>
      </c>
      <c r="L11" s="10" t="n">
        <v>0</v>
      </c>
      <c r="M11" s="10" t="n">
        <v>404.75</v>
      </c>
      <c r="N11" s="10" t="n">
        <v>192.58</v>
      </c>
      <c r="O11" s="10" t="n">
        <v>385.16</v>
      </c>
      <c r="P11" s="10" t="n">
        <v>21</v>
      </c>
      <c r="Q11" s="0" t="n">
        <f aca="false">E11+F11+G11+H11+I11+J11+K11+L11+M11+N11+O11+P11</f>
        <v>2646.19</v>
      </c>
    </row>
    <row r="12" customFormat="false" ht="12.75" hidden="false" customHeight="false" outlineLevel="0" collapsed="false">
      <c r="A12" s="9" t="s">
        <v>21</v>
      </c>
      <c r="B12" s="10" t="n">
        <v>2194</v>
      </c>
      <c r="C12" s="10" t="n">
        <v>2694</v>
      </c>
      <c r="D12" s="10" t="n">
        <v>-14840</v>
      </c>
      <c r="E12" s="10" t="n">
        <v>1036.12</v>
      </c>
      <c r="F12" s="10" t="n">
        <v>0</v>
      </c>
      <c r="G12" s="10" t="n">
        <v>0</v>
      </c>
      <c r="H12" s="10" t="n">
        <v>273.52</v>
      </c>
      <c r="I12" s="10" t="n">
        <v>264.81</v>
      </c>
      <c r="J12" s="10" t="n">
        <v>0</v>
      </c>
      <c r="K12" s="10" t="n">
        <v>0</v>
      </c>
      <c r="L12" s="10" t="n">
        <v>0</v>
      </c>
      <c r="M12" s="10" t="n">
        <v>408.63</v>
      </c>
      <c r="N12" s="10" t="n">
        <v>228.86</v>
      </c>
      <c r="O12" s="10" t="n">
        <v>460.52</v>
      </c>
      <c r="P12" s="10" t="n">
        <v>21.38</v>
      </c>
      <c r="Q12" s="0" t="n">
        <f aca="false">E12+F12+G12+H12+I12+J12+K12+L12+M12+N12+O12+P12</f>
        <v>2693.84</v>
      </c>
    </row>
    <row r="13" customFormat="false" ht="12.75" hidden="false" customHeight="false" outlineLevel="0" collapsed="false">
      <c r="A13" s="9" t="s">
        <v>22</v>
      </c>
      <c r="B13" s="10" t="n">
        <v>2962</v>
      </c>
      <c r="C13" s="10" t="n">
        <v>2591</v>
      </c>
      <c r="D13" s="10" t="n">
        <v>-14470</v>
      </c>
      <c r="E13" s="10" t="n">
        <v>1036.12</v>
      </c>
      <c r="F13" s="10" t="n">
        <v>0</v>
      </c>
      <c r="G13" s="10" t="n">
        <v>0</v>
      </c>
      <c r="H13" s="10" t="n">
        <v>273.52</v>
      </c>
      <c r="I13" s="10" t="n">
        <v>248.43</v>
      </c>
      <c r="J13" s="10" t="n">
        <v>0</v>
      </c>
      <c r="K13" s="10" t="n">
        <v>0</v>
      </c>
      <c r="L13" s="10" t="n">
        <v>0</v>
      </c>
      <c r="M13" s="10" t="n">
        <v>415.28</v>
      </c>
      <c r="N13" s="10" t="n">
        <v>189.79</v>
      </c>
      <c r="O13" s="10" t="n">
        <v>407.49</v>
      </c>
      <c r="P13" s="10" t="n">
        <v>20.56</v>
      </c>
      <c r="Q13" s="0" t="n">
        <f aca="false">E13+F13+G13+H13+I13+J13+K13+L13+M13+N13+O13+P13</f>
        <v>2591.19</v>
      </c>
    </row>
    <row r="14" customFormat="false" ht="12.75" hidden="false" customHeight="false" outlineLevel="0" collapsed="false">
      <c r="A14" s="9" t="s">
        <v>23</v>
      </c>
      <c r="B14" s="10" t="n">
        <v>2144</v>
      </c>
      <c r="C14" s="10" t="n">
        <v>2427</v>
      </c>
      <c r="D14" s="10" t="n">
        <v>-14753</v>
      </c>
      <c r="E14" s="10" t="n">
        <v>1036.12</v>
      </c>
      <c r="F14" s="10" t="n">
        <v>0</v>
      </c>
      <c r="G14" s="10" t="n">
        <v>0</v>
      </c>
      <c r="H14" s="10" t="n">
        <v>270.73</v>
      </c>
      <c r="I14" s="10" t="n">
        <v>193.83</v>
      </c>
      <c r="J14" s="10" t="n">
        <v>0</v>
      </c>
      <c r="K14" s="10" t="n">
        <v>0</v>
      </c>
      <c r="L14" s="10" t="n">
        <v>0</v>
      </c>
      <c r="M14" s="10" t="n">
        <v>437.84</v>
      </c>
      <c r="N14" s="10" t="n">
        <v>189.79</v>
      </c>
      <c r="O14" s="10" t="n">
        <v>279.1</v>
      </c>
      <c r="P14" s="10" t="n">
        <v>19.26</v>
      </c>
      <c r="Q14" s="0" t="n">
        <f aca="false">E14+F14+G14+H14+I14+J14+K14+L14+M14+N14+O14+P14</f>
        <v>2426.67</v>
      </c>
    </row>
    <row r="15" customFormat="false" ht="12.75" hidden="false" customHeight="false" outlineLevel="0" collapsed="false">
      <c r="A15" s="9" t="s">
        <v>24</v>
      </c>
      <c r="B15" s="10" t="n">
        <v>3043</v>
      </c>
      <c r="C15" s="10" t="n">
        <v>2799</v>
      </c>
      <c r="D15" s="10" t="n">
        <v>-14509</v>
      </c>
      <c r="E15" s="10" t="n">
        <v>1036.12</v>
      </c>
      <c r="F15" s="10" t="n">
        <v>0</v>
      </c>
      <c r="G15" s="10" t="n">
        <v>200.33</v>
      </c>
      <c r="H15" s="10" t="n">
        <v>256.77</v>
      </c>
      <c r="I15" s="10" t="n">
        <v>158.34</v>
      </c>
      <c r="J15" s="10" t="n">
        <v>0</v>
      </c>
      <c r="K15" s="10" t="n">
        <v>0</v>
      </c>
      <c r="L15" s="10" t="n">
        <v>0</v>
      </c>
      <c r="M15" s="10" t="n">
        <v>419.23</v>
      </c>
      <c r="N15" s="10" t="n">
        <v>270.73</v>
      </c>
      <c r="O15" s="10" t="n">
        <v>435.4</v>
      </c>
      <c r="P15" s="10" t="n">
        <v>22.22</v>
      </c>
      <c r="Q15" s="0" t="n">
        <f aca="false">E15+F15+G15+H15+I15+J15+K15+L15+M15+N15+O15+P15</f>
        <v>2799.14</v>
      </c>
    </row>
    <row r="16" customFormat="false" ht="12.75" hidden="false" customHeight="false" outlineLevel="0" collapsed="false">
      <c r="A16" s="9" t="s">
        <v>25</v>
      </c>
      <c r="B16" s="10" t="n">
        <v>2529</v>
      </c>
      <c r="C16" s="10" t="n">
        <v>2480</v>
      </c>
      <c r="D16" s="10" t="n">
        <v>-14460</v>
      </c>
      <c r="E16" s="10" t="n">
        <v>1036.12</v>
      </c>
      <c r="F16" s="10" t="n">
        <v>0</v>
      </c>
      <c r="G16" s="10" t="n">
        <v>0</v>
      </c>
      <c r="H16" s="10" t="n">
        <v>256.77</v>
      </c>
      <c r="I16" s="10" t="n">
        <v>128.31</v>
      </c>
      <c r="J16" s="10" t="n">
        <v>0</v>
      </c>
      <c r="K16" s="10" t="n">
        <v>0</v>
      </c>
      <c r="L16" s="10" t="n">
        <v>0</v>
      </c>
      <c r="M16" s="10" t="n">
        <v>397.37</v>
      </c>
      <c r="N16" s="10" t="n">
        <v>181.42</v>
      </c>
      <c r="O16" s="10" t="n">
        <v>460.52</v>
      </c>
      <c r="P16" s="10" t="n">
        <v>19.68</v>
      </c>
      <c r="Q16" s="0" t="n">
        <f aca="false">E16+F16+G16+H16+I16+J16+K16+L16+M16+N16+O16+P16</f>
        <v>2480.19</v>
      </c>
    </row>
    <row r="17" customFormat="false" ht="12.75" hidden="false" customHeight="false" outlineLevel="0" collapsed="false">
      <c r="A17" s="9" t="s">
        <v>26</v>
      </c>
      <c r="B17" s="10" t="n">
        <v>3895</v>
      </c>
      <c r="C17" s="10" t="n">
        <v>2432</v>
      </c>
      <c r="D17" s="10" t="n">
        <v>-12997</v>
      </c>
      <c r="E17" s="10" t="n">
        <v>1036.12</v>
      </c>
      <c r="F17" s="10" t="n">
        <v>0</v>
      </c>
      <c r="G17" s="10" t="n">
        <v>0</v>
      </c>
      <c r="H17" s="10" t="n">
        <v>262.35</v>
      </c>
      <c r="I17" s="10" t="n">
        <v>150.28</v>
      </c>
      <c r="J17" s="10" t="n">
        <v>0</v>
      </c>
      <c r="K17" s="10" t="n">
        <v>0</v>
      </c>
      <c r="L17" s="10" t="n">
        <v>0</v>
      </c>
      <c r="M17" s="10" t="n">
        <v>394.66</v>
      </c>
      <c r="N17" s="10" t="n">
        <v>187</v>
      </c>
      <c r="O17" s="12" t="n">
        <v>382.37</v>
      </c>
      <c r="P17" s="10" t="n">
        <v>19.3</v>
      </c>
      <c r="Q17" s="0" t="n">
        <f aca="false">E17+F17+G17+H17+I17+J17+K17+L17+M17+N17+O17+P17</f>
        <v>2432.08</v>
      </c>
    </row>
    <row r="18" customFormat="false" ht="12.75" hidden="false" customHeight="false" outlineLevel="0" collapsed="false">
      <c r="A18" s="9" t="s">
        <v>27</v>
      </c>
      <c r="B18" s="10" t="n">
        <v>2143</v>
      </c>
      <c r="C18" s="12" t="n">
        <v>2453</v>
      </c>
      <c r="D18" s="12" t="n">
        <v>13307</v>
      </c>
      <c r="E18" s="12" t="n">
        <v>1036.12</v>
      </c>
      <c r="F18" s="12" t="n">
        <v>0</v>
      </c>
      <c r="G18" s="12" t="n">
        <v>0</v>
      </c>
      <c r="H18" s="12" t="n">
        <v>262.35</v>
      </c>
      <c r="I18" s="12" t="n">
        <v>190.74</v>
      </c>
      <c r="J18" s="12" t="n">
        <v>0</v>
      </c>
      <c r="K18" s="12" t="n">
        <v>0</v>
      </c>
      <c r="L18" s="12" t="n">
        <v>0</v>
      </c>
      <c r="M18" s="12" t="n">
        <v>378.05</v>
      </c>
      <c r="N18" s="12" t="n">
        <v>206.53</v>
      </c>
      <c r="O18" s="12" t="n">
        <v>360.04</v>
      </c>
      <c r="P18" s="12" t="n">
        <v>19.47</v>
      </c>
      <c r="Q18" s="0" t="n">
        <f aca="false">E18+F18+G18+H18+I18+J18+K18+L18+M18+N18+O18+P18</f>
        <v>2453.3</v>
      </c>
    </row>
    <row r="19" customFormat="false" ht="12.75" hidden="false" customHeight="false" outlineLevel="0" collapsed="false">
      <c r="A19" s="9" t="s">
        <v>28</v>
      </c>
      <c r="B19" s="10" t="n">
        <v>3145</v>
      </c>
      <c r="C19" s="13" t="n">
        <v>2648</v>
      </c>
      <c r="D19" s="13" t="n">
        <v>-12811</v>
      </c>
      <c r="E19" s="13" t="n">
        <v>1156.32</v>
      </c>
      <c r="F19" s="13" t="n">
        <v>0</v>
      </c>
      <c r="G19" s="13" t="n">
        <v>0</v>
      </c>
      <c r="H19" s="13" t="n">
        <v>262.35</v>
      </c>
      <c r="I19" s="13" t="n">
        <v>231.2</v>
      </c>
      <c r="J19" s="13" t="n">
        <v>0</v>
      </c>
      <c r="K19" s="13" t="n">
        <v>0</v>
      </c>
      <c r="L19" s="13" t="n">
        <v>0</v>
      </c>
      <c r="M19" s="13" t="n">
        <v>366.34</v>
      </c>
      <c r="N19" s="13" t="n">
        <v>195.37</v>
      </c>
      <c r="O19" s="13" t="n">
        <v>415.86</v>
      </c>
      <c r="P19" s="13" t="n">
        <v>21.02</v>
      </c>
      <c r="Q19" s="0" t="n">
        <f aca="false">E19+F19+G19+H19+I19+J19+K19+L19+M19+N19+O19+P19</f>
        <v>2648.46</v>
      </c>
    </row>
    <row r="20" customFormat="false" ht="12.75" hidden="false" customHeight="false" outlineLevel="0" collapsed="false">
      <c r="A20" s="9" t="s">
        <v>29</v>
      </c>
      <c r="B20" s="10" t="n">
        <v>2364</v>
      </c>
      <c r="C20" s="10" t="n">
        <v>3027</v>
      </c>
      <c r="D20" s="10" t="n">
        <v>-13475</v>
      </c>
      <c r="E20" s="13" t="n">
        <v>1156.32</v>
      </c>
      <c r="F20" s="13" t="n">
        <v>0</v>
      </c>
      <c r="G20" s="10" t="n">
        <v>75.13</v>
      </c>
      <c r="H20" s="10" t="n">
        <v>365.62</v>
      </c>
      <c r="I20" s="10" t="n">
        <v>289</v>
      </c>
      <c r="J20" s="10" t="n">
        <v>0</v>
      </c>
      <c r="K20" s="10" t="n">
        <v>0</v>
      </c>
      <c r="L20" s="10" t="n">
        <v>0</v>
      </c>
      <c r="M20" s="10" t="n">
        <v>438.84</v>
      </c>
      <c r="N20" s="10" t="n">
        <v>226.07</v>
      </c>
      <c r="O20" s="10" t="n">
        <v>452.14</v>
      </c>
      <c r="P20" s="10" t="n">
        <v>24.03</v>
      </c>
      <c r="Q20" s="0" t="n">
        <f aca="false">E20+F20+G20+H20+I20+J20+K20+L20+M20+N20+O20+P20</f>
        <v>3027.15</v>
      </c>
    </row>
    <row r="21" customFormat="false" ht="12.75" hidden="false" customHeight="false" outlineLevel="0" collapsed="false">
      <c r="A21" s="9" t="s">
        <v>30</v>
      </c>
      <c r="B21" s="10" t="n">
        <v>3333</v>
      </c>
      <c r="C21" s="10" t="n">
        <v>3010</v>
      </c>
      <c r="D21" s="10" t="n">
        <v>-13152</v>
      </c>
      <c r="E21" s="13" t="n">
        <v>1156.32</v>
      </c>
      <c r="F21" s="13" t="n">
        <v>0</v>
      </c>
      <c r="G21" s="10" t="n">
        <v>0</v>
      </c>
      <c r="H21" s="10" t="n">
        <v>281.89</v>
      </c>
      <c r="I21" s="10" t="n">
        <v>326.57</v>
      </c>
      <c r="J21" s="10" t="n">
        <v>0</v>
      </c>
      <c r="K21" s="10" t="n">
        <v>0</v>
      </c>
      <c r="L21" s="10" t="n">
        <v>0</v>
      </c>
      <c r="M21" s="10" t="n">
        <v>398.08</v>
      </c>
      <c r="N21" s="10" t="n">
        <v>245.61</v>
      </c>
      <c r="O21" s="10" t="n">
        <v>577.74</v>
      </c>
      <c r="P21" s="10" t="n">
        <v>23.89</v>
      </c>
      <c r="Q21" s="0" t="n">
        <f aca="false">E21+F21+G21+H21+I21+J21+K21+L21+M21+N21+O21+P21</f>
        <v>3010.1</v>
      </c>
    </row>
    <row r="22" customFormat="false" ht="12.75" hidden="false" customHeight="false" outlineLevel="0" collapsed="false">
      <c r="A22" s="9" t="s">
        <v>31</v>
      </c>
      <c r="B22" s="10" t="n">
        <v>2426</v>
      </c>
      <c r="C22" s="10" t="n">
        <v>3046</v>
      </c>
      <c r="D22" s="14" t="n">
        <v>-13771</v>
      </c>
      <c r="E22" s="13" t="n">
        <v>1156.32</v>
      </c>
      <c r="F22" s="13" t="n">
        <v>0</v>
      </c>
      <c r="G22" s="10" t="n">
        <v>120</v>
      </c>
      <c r="H22" s="10" t="n">
        <v>281.89</v>
      </c>
      <c r="I22" s="10" t="n">
        <v>364.14</v>
      </c>
      <c r="J22" s="10" t="n">
        <v>0</v>
      </c>
      <c r="K22" s="10" t="n">
        <v>0</v>
      </c>
      <c r="L22" s="10" t="n">
        <v>0</v>
      </c>
      <c r="M22" s="10" t="n">
        <v>401.52</v>
      </c>
      <c r="N22" s="10" t="n">
        <v>217.7</v>
      </c>
      <c r="O22" s="10" t="n">
        <v>480.05</v>
      </c>
      <c r="P22" s="10" t="n">
        <v>24.17</v>
      </c>
      <c r="Q22" s="0" t="n">
        <f aca="false">E22+F22+G22+H22+I22+J22+K22+L22+M22+N22+O22+P22</f>
        <v>3045.79</v>
      </c>
    </row>
    <row r="23" customFormat="false" ht="12.75" hidden="false" customHeight="false" outlineLevel="0" collapsed="false">
      <c r="A23" s="15" t="s">
        <v>32</v>
      </c>
      <c r="B23" s="15" t="n">
        <f aca="false">SUM(B11:B22)</f>
        <v>31990</v>
      </c>
      <c r="C23" s="15" t="n">
        <f aca="false">SUM(C11:C22)</f>
        <v>32253</v>
      </c>
      <c r="D23" s="15"/>
      <c r="E23" s="15" t="n">
        <f aca="false">SUM(E11:E22)</f>
        <v>12914.24</v>
      </c>
      <c r="F23" s="15" t="n">
        <f aca="false">SUM(F11:F22)</f>
        <v>0</v>
      </c>
      <c r="G23" s="15" t="n">
        <f aca="false">SUM(G11:G22)</f>
        <v>395.46</v>
      </c>
      <c r="H23" s="15" t="n">
        <f aca="false">SUM(H11:H22)</f>
        <v>3321.28</v>
      </c>
      <c r="I23" s="15" t="n">
        <f aca="false">SUM(I11:I22)</f>
        <v>2878.71</v>
      </c>
      <c r="J23" s="15" t="n">
        <f aca="false">SUM(J11:J22)</f>
        <v>0</v>
      </c>
      <c r="K23" s="15" t="n">
        <f aca="false">SUM(K11:K22)</f>
        <v>0</v>
      </c>
      <c r="L23" s="15" t="n">
        <v>0</v>
      </c>
      <c r="M23" s="15" t="n">
        <f aca="false">SUM(M11:M22)</f>
        <v>4860.59</v>
      </c>
      <c r="N23" s="15" t="n">
        <f aca="false">SUM(N11:N22)</f>
        <v>2531.45</v>
      </c>
      <c r="O23" s="15" t="n">
        <f aca="false">SUM(O11:O22)</f>
        <v>5096.39</v>
      </c>
      <c r="P23" s="15" t="n">
        <f aca="false">SUM(P11:P22)</f>
        <v>255.98</v>
      </c>
      <c r="Q23" s="16" t="n">
        <f aca="false">SUM(Q11:Q22)</f>
        <v>32254.1</v>
      </c>
    </row>
  </sheetData>
  <mergeCells count="18">
    <mergeCell ref="A6:A9"/>
    <mergeCell ref="B6:B9"/>
    <mergeCell ref="C6:C9"/>
    <mergeCell ref="D6:D9"/>
    <mergeCell ref="E6:G6"/>
    <mergeCell ref="H6:K6"/>
    <mergeCell ref="L6:L9"/>
    <mergeCell ref="M6:M9"/>
    <mergeCell ref="N6:N9"/>
    <mergeCell ref="O6:O9"/>
    <mergeCell ref="P6:P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Admin</cp:lastModifiedBy>
  <cp:lastPrinted>2012-10-26T15:36:14Z</cp:lastPrinted>
  <dcterms:modified xsi:type="dcterms:W3CDTF">2013-03-03T15:19:17Z</dcterms:modified>
  <cp:revision>0</cp:revision>
  <dc:subject/>
  <dc:title/>
</cp:coreProperties>
</file>